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Информация о ходе реализации муниципальных программ  за 3 квартал 2014 года</t>
  </si>
  <si>
    <t xml:space="preserve">Выполнение мероприятий муниципальных программ за  2015 год</t>
  </si>
  <si>
    <t xml:space="preserve">№ строки</t>
  </si>
  <si>
    <t xml:space="preserve">Наименование муниципальной программы и плановых мероприятий</t>
  </si>
  <si>
    <t xml:space="preserve">Сумма расходов, предусмотренных на реализацию муниципальной программы на 2014 год</t>
  </si>
  <si>
    <t xml:space="preserve">Фактически произведенные расходы</t>
  </si>
  <si>
    <t xml:space="preserve">% выполнения</t>
  </si>
  <si>
    <t xml:space="preserve">Причины невыполнения</t>
  </si>
  <si>
    <t xml:space="preserve">Всего            в тыс руб.</t>
  </si>
  <si>
    <t xml:space="preserve">В том числе </t>
  </si>
  <si>
    <t xml:space="preserve">Всего</t>
  </si>
  <si>
    <t xml:space="preserve">В том числе по источникам финансирования (в тыс.руб.)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Развитие информационного общества городского округа ЗАТО Свободный</t>
  </si>
  <si>
    <t xml:space="preserve">обеспечение работы центра общественного доступа к сети Интернет в муниципальном казенном учреждении культуры "ДКРА"</t>
  </si>
  <si>
    <t xml:space="preserve">обеспечение доступа к сети Интернет органов местного самоуправления</t>
  </si>
  <si>
    <t xml:space="preserve">создание, техническая поддержка и развитие функциональных возможностей официального сайта органов местного самоуправления</t>
  </si>
  <si>
    <t xml:space="preserve">обновление справочно-информационных баз данных и поддержка их работспособно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здание условий для безопасного использования программного обеспечения</t>
  </si>
  <si>
    <t xml:space="preserve">обновление средств вычислительной техники, печатного оборудования, аппаратных средств защиты (АХС)</t>
  </si>
  <si>
    <t xml:space="preserve">обеспечение работоспособности печатного оборудования  (АХС)</t>
  </si>
  <si>
    <t xml:space="preserve">информирование населения о социально-экономическом и культурном развитии городского округа, доведение иной официальной информации</t>
  </si>
  <si>
    <t xml:space="preserve">обеспечение работы в СМЭВ</t>
  </si>
  <si>
    <t xml:space="preserve">создание сооружения связи для обеспечения доступа жителей ГО ЗАТО Свободный к бесплатным федеральным каналам</t>
  </si>
  <si>
    <t xml:space="preserve">Комплексное развитие жизнедеятельности детей в городском округе ЗАТО Свободный</t>
  </si>
  <si>
    <t xml:space="preserve">проведение мероприятий (конкурсов, викторин,соревнований) направленных на профилактику дорожно-транспортного травматизма</t>
  </si>
  <si>
    <t xml:space="preserve">активизация работы по исполнению соответствующих ведомственных нормативных правовых актов о психологическом тестировании обучающихся в образовательных учреждениях на предмет потребления наркотических средств, психотропных и других токсических веществ</t>
  </si>
  <si>
    <t xml:space="preserve">реализация мероприятий по обеспечению доступности организаций культуры для детей, нуждающихся в особой заботе государства</t>
  </si>
  <si>
    <t xml:space="preserve">реализация мероприятий по внедрению здоровьесберегающих инновационных технологий</t>
  </si>
  <si>
    <t xml:space="preserve">мероприятия, направленные на организацию участия учащихся в олимпиадах, конкурсах, фестивалях и соревнованиях Всероссийского и международного значения</t>
  </si>
  <si>
    <t xml:space="preserve">организация проведения научно-практических конференций, слетов, мастер-классов</t>
  </si>
  <si>
    <t xml:space="preserve">поощрение победителей и призеров предметных олимпиад, конкурсов, фестивалей регионального, Всероссийского и международного уровней</t>
  </si>
  <si>
    <t xml:space="preserve">повышение квалификации педагогических работников работающих с одаренными и талантливыми детьми</t>
  </si>
  <si>
    <t xml:space="preserve">строительство детского сада на 160 мест</t>
  </si>
  <si>
    <t xml:space="preserve">укрепление материально-технической базы детского дошкольного учреждения на 160 мест</t>
  </si>
  <si>
    <t xml:space="preserve">Безопасный город</t>
  </si>
  <si>
    <t xml:space="preserve">3.1.</t>
  </si>
  <si>
    <t xml:space="preserve">Подпрограмма: Повышение безопасности дорожного движенияв городском округе ЗАТО Свободный" </t>
  </si>
  <si>
    <t xml:space="preserve">привитие детям знаний, уумений, навыков безопасного поведения на дорогах</t>
  </si>
  <si>
    <t xml:space="preserve">снижение количества дорожно-транспортных происшествий с участием детей, сокращение количества детей, пострадавших в дорожно-транспортных происшествиях по собственной неосторожности. Обеспечение образовательных учреждений современной наглядной агитацией и литературой в области безопасности дорожного движения</t>
  </si>
  <si>
    <t xml:space="preserve">снижение количества 
дорожно-транспортных происшествий с участием детей сокращение количества детей, пострадавших в дорожно-транспортных происшествиях по собственной неосторожности, привитие детям дошкольных 
образовательных учреждений знаний, умений и навыков 
безопасного поведения на дорогах
</t>
  </si>
  <si>
    <t xml:space="preserve">повышение пропускной способности улиц и дорог; повышение безопасности дорожного движения (дорож.знаки)</t>
  </si>
  <si>
    <t xml:space="preserve">повышение безопасности дорожного движения (разметка)</t>
  </si>
  <si>
    <t xml:space="preserve">3.2. </t>
  </si>
  <si>
    <t xml:space="preserve">Подпрограмма: "Профилактика правонарушений в городском округе ЗАТО Свободный"</t>
  </si>
  <si>
    <t xml:space="preserve">Информационно-пропагандистское сопровождение мероприятий по профилактике правонарушений  </t>
  </si>
  <si>
    <t xml:space="preserve">Информационно-пропагандистское сопровождение мероприятий по профилактике кризисных ситуаций криминогенного характера в молодежной среде  </t>
  </si>
  <si>
    <t xml:space="preserve">3.3.</t>
  </si>
  <si>
    <t xml:space="preserve">Подпрогамма: Повышение безопасности при чрезвычайных ситуациях в городском округе ЗАТО Свободный"</t>
  </si>
  <si>
    <t xml:space="preserve">Мероприятия по предупреждению чрезвычайных ситуаций природного и техногенного  характера на территории городского округа ЗАТО Свободный</t>
  </si>
  <si>
    <t xml:space="preserve">Создание системы резервирования электроснабжения коммунальной инфраструктуры (водоснабжения) муниципального жилого фонда городского округа при ЧС источниками автономного электропитания</t>
  </si>
  <si>
    <t xml:space="preserve">Мероприятия по действиям в  чрезвычайных ситуациях природного и техногенного  характера на территории городского округа ЗАТО Свободный</t>
  </si>
  <si>
    <t xml:space="preserve">Мероприятия по предупреждению чрезвычайных ситуаций природного и техногенного характера: создание системы видеонаблюдения АПК "Безопасный город" в городском округе ЗАТО Свободный</t>
  </si>
  <si>
    <t xml:space="preserve">Поддержание в технически исправном состоянии  системы видеонаблюдения АПК «Безопасный город»</t>
  </si>
  <si>
    <t xml:space="preserve">3.4.</t>
  </si>
  <si>
    <t xml:space="preserve">Подпрограмма "Профилактика экстремизма и терроризма в городском округе ЗАТО Свободный, гармонизации межнациональных отношений"</t>
  </si>
  <si>
    <t xml:space="preserve">Информационно-пропагандистское сопровождение мероприятий по укреплению межнационального и межконфессионального согласия  </t>
  </si>
  <si>
    <t xml:space="preserve">Информационно-пропагандистское сопровождение мероприятий по профилактике терроризма в молодежной среде  </t>
  </si>
  <si>
    <t xml:space="preserve">Информационно-пропагандистское сопровождение мероприятий по профилактике экстремизма в молодежной среде  </t>
  </si>
  <si>
    <t xml:space="preserve">Гармонизация межнациональных отношений, поддержание межэтнического мира, взаимодействие с национально-культурными объединениями и религиозными конфессиями, профилактика экстремизма</t>
  </si>
  <si>
    <t xml:space="preserve">Развитие муниципальной службы</t>
  </si>
  <si>
    <t xml:space="preserve">участие в семинарах выборных должностных лиц и муниципальных служащих органов местного самоуправления городского округа ЗАТО Свободный</t>
  </si>
  <si>
    <t xml:space="preserve">прохождение обучения, повышения квалификации и переподготовки выборными должностными лицами и муниципальными служащими органов местного самоуправления городского округа зато свободный</t>
  </si>
  <si>
    <t xml:space="preserve">Развитие образования в городском округе ЗАТО Свободный ("Наша новая школа")</t>
  </si>
  <si>
    <t xml:space="preserve">Капитальный, приведение в соответствие с требованиями санитарного и пожарного законодательства зданий, сооружений и помещений  общеобразовательных учреждений</t>
  </si>
  <si>
    <t xml:space="preserve">Повышение квалификации педагогических и руководящих работников, образовательных учреждений, перешедших на ФГОС.</t>
  </si>
  <si>
    <t xml:space="preserve">Комплексное благоустройство дворовых территорий в городском округе ЗАТО Свободный</t>
  </si>
  <si>
    <t xml:space="preserve">Устройство детских игровых комплексов на дворовых территориях жилых домов </t>
  </si>
  <si>
    <t xml:space="preserve">Ремонт дворовой территории проезд к дворовой территории многоквартирных жилых домов №№ 1,2,3,4,10,12,21</t>
  </si>
  <si>
    <t xml:space="preserve">Благоустройство контейнерных плащадок</t>
  </si>
  <si>
    <t xml:space="preserve">Развитие культуры в городском округе ЗАТО Свободный</t>
  </si>
  <si>
    <t xml:space="preserve">капитальный и текущий ремонты</t>
  </si>
  <si>
    <t xml:space="preserve">устройство ограждения вокруг здания учреждения</t>
  </si>
  <si>
    <t xml:space="preserve">приобретение оборудования</t>
  </si>
  <si>
    <t xml:space="preserve">проведение  независимой оценки качества работы учреждений культуры</t>
  </si>
  <si>
    <t xml:space="preserve">Профилактика и предупреждение наркомании, токсикомании и алкоголизма</t>
  </si>
  <si>
    <t xml:space="preserve">Проведение социологических исследований (опросы, анкетирование) с целью определения уровня знаний по противодействию распространения наркомании, токсикомании и алкоголизма среди учащихся </t>
  </si>
  <si>
    <t xml:space="preserve">Организация и проведение конкурсов (рисунков, плакатов, сочинений) среди учащихся общеобразовательного учреждения по антинаркотической тематике, тематических выставок</t>
  </si>
  <si>
    <t xml:space="preserve">Проведение Единых дней профилактики в общеобразовательных учреждениях</t>
  </si>
  <si>
    <t xml:space="preserve">Обеспечение образовательных учреждений буклетами, листовками,  плакатами по сохранению и развитию здоровья детей</t>
  </si>
  <si>
    <t xml:space="preserve">Проведение профилактических мероприятий по предупреждению наркомании, токсикомании и алкоголизма во время учебного года и летней оздоровительной кампании:городские акции</t>
  </si>
  <si>
    <t xml:space="preserve">Пропаганда здорового образа жизни, организация и проведение спортивных соревнований и праздников в течение года</t>
  </si>
  <si>
    <t xml:space="preserve">Приобретение информационно-пропагандистских материалов для несовершеннолетних и родителей</t>
  </si>
  <si>
    <t xml:space="preserve">Патриотическое воспитание граждан</t>
  </si>
  <si>
    <t xml:space="preserve">Организация и проведение "Дня призывника"</t>
  </si>
  <si>
    <t xml:space="preserve">Участие в областных фестивалях, конкурсах и других мероприятиях в сфере патриотического воспитания</t>
  </si>
  <si>
    <t xml:space="preserve">Организация мероприятий, посвященных годовщине Победы в Великой Отечественной войне</t>
  </si>
  <si>
    <t xml:space="preserve">Организация и проведение торжественных мероприятий по вручению паспортов гражданам Российской Федерации, достигшим 14-летнего возраста</t>
  </si>
  <si>
    <t xml:space="preserve">Создание и укрепление материально-технической базы патриотического клуба</t>
  </si>
  <si>
    <t xml:space="preserve">Проведение спартакиады допризывной и призывной молодёжи «К защите Родины готов»</t>
  </si>
  <si>
    <t xml:space="preserve">Проведение смотра-конкурса "Школа безопасности - "Зарница"</t>
  </si>
  <si>
    <t xml:space="preserve">Издание буклетов, брошюр, плакатов, листовок патриотической направленности.</t>
  </si>
  <si>
    <t xml:space="preserve">лидерские сборы молодежного актива</t>
  </si>
  <si>
    <t xml:space="preserve">Развитие субъектов малого и среднего предпринимательства</t>
  </si>
  <si>
    <t xml:space="preserve">Проведение мероприятий ко Дню российского предпринимательства</t>
  </si>
  <si>
    <t xml:space="preserve">Профилактика ВИЧ-инфекции на территории городского округа ЗАТО Свободный</t>
  </si>
  <si>
    <t xml:space="preserve">Распространение информационных материалов по профилактике ВИЧ-инфекции среди населения</t>
  </si>
  <si>
    <t xml:space="preserve"> СОШ №25</t>
  </si>
  <si>
    <t xml:space="preserve">ДКРА </t>
  </si>
  <si>
    <t xml:space="preserve">Детская библиотека</t>
  </si>
  <si>
    <t xml:space="preserve">Детский сад "Солнышко"</t>
  </si>
  <si>
    <t xml:space="preserve">Детский сад 17</t>
  </si>
  <si>
    <t xml:space="preserve">ДМШ</t>
  </si>
  <si>
    <t xml:space="preserve">ДЮСШ</t>
  </si>
  <si>
    <t xml:space="preserve">Калейдоскоп</t>
  </si>
  <si>
    <t xml:space="preserve">СЮТ</t>
  </si>
  <si>
    <t xml:space="preserve">Организация и проведение социалогического исследования с целью изучения информированности по проблеме ВИЧ-инфекции (СОШ №25)</t>
  </si>
  <si>
    <t xml:space="preserve">Размещение информационных стендов (информационных досок) по профилактике ВИЧ-инфекции</t>
  </si>
  <si>
    <t xml:space="preserve">МКУК ДКРА</t>
  </si>
  <si>
    <t xml:space="preserve">Приобретение видеороликов для размещения на информационном мультимедийном экране городского округа (ДКРА)</t>
  </si>
  <si>
    <t xml:space="preserve">организация конкурсов, акций, массовых мероприятий по информированию молодежи о доступных мерах профилактики ВИЧ-инфекции</t>
  </si>
  <si>
    <t xml:space="preserve">Профилактика туберкулеза</t>
  </si>
  <si>
    <t xml:space="preserve">Распространение информационных материалов по профилактике туберкулеза среди населения</t>
  </si>
  <si>
    <t xml:space="preserve">Обеспечение пожарной безопасности</t>
  </si>
  <si>
    <t xml:space="preserve">Разработка и осуществление мероприятий по обеспечению пожарной безопасности на территории городского округа и объектов муниципальной собственности, которые должны предусматриваться в планах и программах развития территории, обеспечение надлежащего состояния источников противопожарного водоснабжения, содержание в исправном состоянии средств обеспечения пожарной безопасности жилых и общественных зданий, находящихся в муниципальной собственности</t>
  </si>
  <si>
    <t xml:space="preserve">Проведение огнезащитной обработки </t>
  </si>
  <si>
    <t xml:space="preserve">проверка состояния электропроводки в здании администрации</t>
  </si>
  <si>
    <t xml:space="preserve">проверка внутреннего противопожарного водовода в здании администрации</t>
  </si>
  <si>
    <t xml:space="preserve">обслуживание автоматической пожарной сигнализации в администрации</t>
  </si>
  <si>
    <t xml:space="preserve">капитальный ремонт защитного ограждения кровли многокв домов</t>
  </si>
  <si>
    <t xml:space="preserve">капитальный ремонт наружных пожарных лестниц</t>
  </si>
  <si>
    <t xml:space="preserve">Организация комплекса мероприятий по обеспечению беспрепятственного проезда пожарной техники к месту пожара и обеспечения свободного доступа сотрудников ФПС в помещения при тушении пожаров </t>
  </si>
  <si>
    <t xml:space="preserve">изготовление резервных ключей</t>
  </si>
  <si>
    <t xml:space="preserve">обустройство подъездов к источникам наружного противопожарного водоснаюжения</t>
  </si>
  <si>
    <t xml:space="preserve">изготовление указателей пожарных гидрантов в границах муниципального жилого фонда</t>
  </si>
  <si>
    <t xml:space="preserve">Совершенствование и наращивание системы связи и оповещения населения о пожаре</t>
  </si>
  <si>
    <t xml:space="preserve">обслуживание технических средств автоматизированной системы оповещения  городского округа ЗАТО Свободный </t>
  </si>
  <si>
    <t xml:space="preserve">Поддержание и совершенствование системы организации обучения населения мерам пожарной безопасности и пропаганды в области пожарной безопасности, содействие распространению пожарно-технических знаний </t>
  </si>
  <si>
    <t xml:space="preserve">приобретение технических средств обучения для организации работы, учебно-консультационного пункта ГО ЗАТО Свободный по ул.Карбышева, 7</t>
  </si>
  <si>
    <t xml:space="preserve">изготовление аншлагов "Берегите лес от пожара"</t>
  </si>
  <si>
    <t xml:space="preserve">изготовление памяток населению по предупреждению лесных пожаров</t>
  </si>
  <si>
    <t xml:space="preserve">изготовление памяток населению </t>
  </si>
  <si>
    <t xml:space="preserve">Итого:</t>
  </si>
  <si>
    <t xml:space="preserve">Финансирование объектов капитального строительства за счет всех источников ресурсного обеспечения</t>
  </si>
  <si>
    <t xml:space="preserve">За   9 месяцев   2014 года</t>
  </si>
  <si>
    <t xml:space="preserve">(тыс.рублей)</t>
  </si>
  <si>
    <t xml:space="preserve">Наименование объектов</t>
  </si>
  <si>
    <t xml:space="preserve">Всего, в том числе: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план</t>
  </si>
  <si>
    <t xml:space="preserve">факт </t>
  </si>
  <si>
    <t xml:space="preserve">Всего по муниципальной программе "Развитие информационного общества городского округа ЗАТО свободный"</t>
  </si>
  <si>
    <t xml:space="preserve">1.1.</t>
  </si>
  <si>
    <t xml:space="preserve">Создание сооружения связи для оказания услуги высокоскоростного доступа к Интернет-ресурсу для жителей, предприятий и учреждений городского округа</t>
  </si>
  <si>
    <t xml:space="preserve">Всего по муниципальной программе "Комплексное развитие жизнедеятельности детей в городском округе ЗАТО Свободный"</t>
  </si>
  <si>
    <t xml:space="preserve">2.1.</t>
  </si>
  <si>
    <t xml:space="preserve">Строительство детского сада на 160 мест</t>
  </si>
  <si>
    <t xml:space="preserve">И.о.Главыадминистрации городского округа ЗАТО Свободный                                                                         Соколов А.В.</t>
  </si>
  <si>
    <t xml:space="preserve">Начальник отдела социально-экономического развития                                                                                    Шершова Е.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[$-409]d\-mmm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12" topLeftCell="C106" activePane="bottomRight" state="frozen"/>
      <selection pane="topLeft" activeCell="A4" activeCellId="0" sqref="A4"/>
      <selection pane="topRight" activeCell="C4" activeCellId="0" sqref="C4"/>
      <selection pane="bottomLeft" activeCell="A106" activeCellId="0" sqref="A106"/>
      <selection pane="bottomRight" activeCell="B148" activeCellId="0" sqref="B148: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13"/>
    <col collapsed="false" customWidth="true" hidden="false" outlineLevel="0" max="5" min="3" style="1" width="12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4.56"/>
    <col collapsed="false" customWidth="true" hidden="false" outlineLevel="0" max="12" min="12" style="1" width="38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4.75" hidden="false" customHeight="true" outlineLevel="0" collapsed="false"/>
    <row r="6" customFormat="false" ht="27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37.5" hidden="false" customHeight="true" outlineLevel="0" collapsed="false">
      <c r="A9" s="4" t="s">
        <v>2</v>
      </c>
      <c r="B9" s="5" t="s">
        <v>3</v>
      </c>
      <c r="C9" s="6" t="s">
        <v>4</v>
      </c>
      <c r="D9" s="6"/>
      <c r="E9" s="6"/>
      <c r="F9" s="6"/>
      <c r="G9" s="7" t="s">
        <v>5</v>
      </c>
      <c r="H9" s="7"/>
      <c r="I9" s="7"/>
      <c r="J9" s="7"/>
      <c r="K9" s="8" t="s">
        <v>6</v>
      </c>
      <c r="L9" s="5" t="s">
        <v>7</v>
      </c>
    </row>
    <row r="10" customFormat="false" ht="24" hidden="false" customHeight="true" outlineLevel="0" collapsed="false">
      <c r="A10" s="4"/>
      <c r="B10" s="5"/>
      <c r="C10" s="4" t="s">
        <v>8</v>
      </c>
      <c r="D10" s="6" t="s">
        <v>9</v>
      </c>
      <c r="E10" s="6"/>
      <c r="F10" s="6"/>
      <c r="G10" s="9" t="s">
        <v>10</v>
      </c>
      <c r="H10" s="6" t="s">
        <v>11</v>
      </c>
      <c r="I10" s="6"/>
      <c r="J10" s="6"/>
      <c r="K10" s="8"/>
      <c r="L10" s="5"/>
    </row>
    <row r="11" customFormat="false" ht="12.75" hidden="false" customHeight="true" outlineLevel="0" collapsed="false">
      <c r="A11" s="4"/>
      <c r="B11" s="5"/>
      <c r="C11" s="4"/>
      <c r="D11" s="5" t="s">
        <v>12</v>
      </c>
      <c r="E11" s="5" t="s">
        <v>13</v>
      </c>
      <c r="F11" s="4" t="s">
        <v>14</v>
      </c>
      <c r="G11" s="9"/>
      <c r="H11" s="5" t="s">
        <v>12</v>
      </c>
      <c r="I11" s="5" t="s">
        <v>13</v>
      </c>
      <c r="J11" s="10" t="s">
        <v>14</v>
      </c>
      <c r="K11" s="8"/>
      <c r="L11" s="5"/>
    </row>
    <row r="12" customFormat="false" ht="4.5" hidden="false" customHeight="true" outlineLevel="0" collapsed="false">
      <c r="A12" s="4"/>
      <c r="B12" s="5"/>
      <c r="C12" s="4"/>
      <c r="D12" s="5"/>
      <c r="E12" s="5"/>
      <c r="F12" s="4"/>
      <c r="G12" s="9"/>
      <c r="H12" s="5"/>
      <c r="I12" s="5"/>
      <c r="J12" s="10"/>
      <c r="K12" s="8"/>
      <c r="L12" s="5"/>
    </row>
    <row r="13" customFormat="false" ht="12.75" hidden="false" customHeight="false" outlineLevel="0" collapsed="false">
      <c r="A13" s="4"/>
      <c r="B13" s="5"/>
      <c r="C13" s="4"/>
      <c r="D13" s="5"/>
      <c r="E13" s="5"/>
      <c r="F13" s="4"/>
      <c r="G13" s="9"/>
      <c r="H13" s="5"/>
      <c r="I13" s="5"/>
      <c r="J13" s="10"/>
      <c r="K13" s="8"/>
      <c r="L13" s="5"/>
    </row>
    <row r="14" customFormat="false" ht="12.75" hidden="false" customHeight="false" outlineLevel="0" collapsed="false">
      <c r="A14" s="4"/>
      <c r="B14" s="5"/>
      <c r="C14" s="4"/>
      <c r="D14" s="5"/>
      <c r="E14" s="5"/>
      <c r="F14" s="4"/>
      <c r="G14" s="9"/>
      <c r="H14" s="5"/>
      <c r="I14" s="5"/>
      <c r="J14" s="10"/>
      <c r="K14" s="8"/>
      <c r="L14" s="5"/>
    </row>
    <row r="15" customFormat="false" ht="12.75" hidden="false" customHeight="false" outlineLevel="0" collapsed="false">
      <c r="A15" s="4"/>
      <c r="B15" s="5"/>
      <c r="C15" s="4"/>
      <c r="D15" s="5"/>
      <c r="E15" s="5"/>
      <c r="F15" s="4"/>
      <c r="G15" s="9"/>
      <c r="H15" s="5"/>
      <c r="I15" s="5"/>
      <c r="J15" s="10"/>
      <c r="K15" s="8"/>
      <c r="L15" s="5"/>
    </row>
    <row r="16" customFormat="false" ht="47.25" hidden="false" customHeight="false" outlineLevel="0" collapsed="false">
      <c r="A16" s="11" t="n">
        <v>1</v>
      </c>
      <c r="B16" s="12" t="s">
        <v>15</v>
      </c>
      <c r="C16" s="13" t="n">
        <f aca="false">SUM(C17+C18+C19+C20+C21+C22+C23+C24+C25+C26)</f>
        <v>1820</v>
      </c>
      <c r="D16" s="13" t="n">
        <f aca="false">SUM(D17+D18+D19+D20+D21+D22+D23+D24+D25+D26)</f>
        <v>1820</v>
      </c>
      <c r="E16" s="13" t="n">
        <f aca="false">SUM(E17+E18+E19+E20+E21+E22+E23+E24+E25+E26)</f>
        <v>0</v>
      </c>
      <c r="F16" s="13" t="n">
        <f aca="false">SUM(F17+F18+F19+F20+F21+F22+F23+F24+F25+F26)</f>
        <v>0</v>
      </c>
      <c r="G16" s="13" t="n">
        <f aca="false">SUM(G17+G18+G19+G20+G21+G22+G23+G24+G25+G26)</f>
        <v>1809.8</v>
      </c>
      <c r="H16" s="13" t="n">
        <f aca="false">SUM(H17+H18+H19+H20+H21+H22+H23+H24+H25+H26)</f>
        <v>1809.8</v>
      </c>
      <c r="I16" s="13" t="n">
        <f aca="false">SUM(I17+I18+I19+I20+I21+I22+I23+I24+I25+I26)</f>
        <v>0</v>
      </c>
      <c r="J16" s="13" t="n">
        <f aca="false">SUM(J17+J18+J19+J20+J21+J22+J23+J24+J25+J26)</f>
        <v>0</v>
      </c>
      <c r="K16" s="14" t="n">
        <f aca="false">G16/C16</f>
        <v>0.994395604395605</v>
      </c>
      <c r="L16" s="14"/>
    </row>
    <row r="17" customFormat="false" ht="66" hidden="false" customHeight="true" outlineLevel="0" collapsed="false">
      <c r="A17" s="15"/>
      <c r="B17" s="16" t="s">
        <v>16</v>
      </c>
      <c r="C17" s="17" t="n">
        <v>12</v>
      </c>
      <c r="D17" s="17" t="n">
        <v>12</v>
      </c>
      <c r="E17" s="17" t="n">
        <v>0</v>
      </c>
      <c r="F17" s="17" t="n">
        <v>0</v>
      </c>
      <c r="G17" s="17" t="n">
        <v>11.4</v>
      </c>
      <c r="H17" s="17" t="n">
        <v>11.4</v>
      </c>
      <c r="I17" s="17" t="n">
        <v>0</v>
      </c>
      <c r="J17" s="17" t="n">
        <v>0</v>
      </c>
      <c r="K17" s="18"/>
      <c r="L17" s="19"/>
    </row>
    <row r="18" customFormat="false" ht="39" hidden="false" customHeight="true" outlineLevel="0" collapsed="false">
      <c r="A18" s="15"/>
      <c r="B18" s="16" t="s">
        <v>17</v>
      </c>
      <c r="C18" s="17" t="n">
        <v>1</v>
      </c>
      <c r="D18" s="17" t="n">
        <v>1</v>
      </c>
      <c r="E18" s="17" t="n">
        <v>0</v>
      </c>
      <c r="F18" s="17" t="n">
        <v>0</v>
      </c>
      <c r="G18" s="17" t="n">
        <v>0.7</v>
      </c>
      <c r="H18" s="17" t="n">
        <v>0.7</v>
      </c>
      <c r="I18" s="17" t="n">
        <v>0</v>
      </c>
      <c r="J18" s="17" t="n">
        <v>0</v>
      </c>
      <c r="K18" s="18"/>
      <c r="L18" s="19"/>
    </row>
    <row r="19" customFormat="false" ht="57" hidden="false" customHeight="true" outlineLevel="0" collapsed="false">
      <c r="A19" s="15"/>
      <c r="B19" s="16" t="s">
        <v>18</v>
      </c>
      <c r="C19" s="17" t="n">
        <v>70</v>
      </c>
      <c r="D19" s="17" t="n">
        <v>70</v>
      </c>
      <c r="E19" s="17" t="n">
        <v>0</v>
      </c>
      <c r="F19" s="17" t="n">
        <v>0</v>
      </c>
      <c r="G19" s="17" t="n">
        <v>70</v>
      </c>
      <c r="H19" s="17" t="n">
        <v>70</v>
      </c>
      <c r="I19" s="17" t="n">
        <v>0</v>
      </c>
      <c r="J19" s="17" t="n">
        <v>0</v>
      </c>
      <c r="K19" s="18"/>
      <c r="L19" s="20"/>
    </row>
    <row r="20" customFormat="false" ht="53.25" hidden="false" customHeight="true" outlineLevel="0" collapsed="false">
      <c r="A20" s="15"/>
      <c r="B20" s="16" t="s">
        <v>19</v>
      </c>
      <c r="C20" s="17" t="n">
        <v>480</v>
      </c>
      <c r="D20" s="17" t="n">
        <v>480</v>
      </c>
      <c r="E20" s="17" t="n">
        <v>0</v>
      </c>
      <c r="F20" s="17" t="n">
        <v>0</v>
      </c>
      <c r="G20" s="17" t="n">
        <v>480</v>
      </c>
      <c r="H20" s="17" t="n">
        <v>480</v>
      </c>
      <c r="I20" s="17" t="n">
        <v>0</v>
      </c>
      <c r="J20" s="17" t="n">
        <v>0</v>
      </c>
      <c r="K20" s="18"/>
      <c r="L20" s="20"/>
      <c r="N20" s="1" t="s">
        <v>20</v>
      </c>
    </row>
    <row r="21" customFormat="false" ht="47.25" hidden="false" customHeight="false" outlineLevel="0" collapsed="false">
      <c r="A21" s="15"/>
      <c r="B21" s="16" t="s">
        <v>21</v>
      </c>
      <c r="C21" s="17" t="n">
        <v>73</v>
      </c>
      <c r="D21" s="17" t="n">
        <v>73</v>
      </c>
      <c r="E21" s="17" t="n">
        <v>0</v>
      </c>
      <c r="F21" s="17" t="n">
        <v>0</v>
      </c>
      <c r="G21" s="17" t="n">
        <v>72.7</v>
      </c>
      <c r="H21" s="17" t="n">
        <v>72.7</v>
      </c>
      <c r="I21" s="17" t="n">
        <v>0</v>
      </c>
      <c r="J21" s="17" t="n">
        <v>0</v>
      </c>
      <c r="K21" s="18"/>
      <c r="L21" s="21"/>
    </row>
    <row r="22" customFormat="false" ht="45" hidden="false" customHeight="true" outlineLevel="0" collapsed="false">
      <c r="A22" s="15"/>
      <c r="B22" s="16" t="s">
        <v>22</v>
      </c>
      <c r="C22" s="17" t="n">
        <v>26</v>
      </c>
      <c r="D22" s="17" t="n">
        <v>26</v>
      </c>
      <c r="E22" s="17" t="n">
        <v>0</v>
      </c>
      <c r="F22" s="17" t="n">
        <v>0</v>
      </c>
      <c r="G22" s="17" t="n">
        <v>26</v>
      </c>
      <c r="H22" s="17" t="n">
        <v>26</v>
      </c>
      <c r="I22" s="17" t="n">
        <v>0</v>
      </c>
      <c r="J22" s="17" t="n">
        <v>0</v>
      </c>
      <c r="K22" s="18"/>
      <c r="L22" s="20"/>
    </row>
    <row r="23" customFormat="false" ht="31.5" hidden="false" customHeight="false" outlineLevel="0" collapsed="false">
      <c r="A23" s="15"/>
      <c r="B23" s="16" t="s">
        <v>23</v>
      </c>
      <c r="C23" s="17" t="n">
        <v>34</v>
      </c>
      <c r="D23" s="17" t="n">
        <v>34</v>
      </c>
      <c r="E23" s="17" t="n">
        <v>0</v>
      </c>
      <c r="F23" s="17" t="n">
        <v>0</v>
      </c>
      <c r="G23" s="17" t="n">
        <v>34</v>
      </c>
      <c r="H23" s="17" t="n">
        <v>34</v>
      </c>
      <c r="I23" s="17" t="n">
        <v>0</v>
      </c>
      <c r="J23" s="17" t="n">
        <v>0</v>
      </c>
      <c r="K23" s="18"/>
      <c r="L23" s="20"/>
    </row>
    <row r="24" customFormat="false" ht="65.25" hidden="false" customHeight="true" outlineLevel="0" collapsed="false">
      <c r="A24" s="15"/>
      <c r="B24" s="16" t="s">
        <v>24</v>
      </c>
      <c r="C24" s="17" t="n">
        <v>786</v>
      </c>
      <c r="D24" s="17" t="n">
        <v>786</v>
      </c>
      <c r="E24" s="17" t="n">
        <v>0</v>
      </c>
      <c r="F24" s="17" t="n">
        <v>0</v>
      </c>
      <c r="G24" s="17" t="n">
        <v>779.6</v>
      </c>
      <c r="H24" s="17" t="n">
        <v>779.6</v>
      </c>
      <c r="I24" s="17" t="n">
        <v>0</v>
      </c>
      <c r="J24" s="17" t="n">
        <v>0</v>
      </c>
      <c r="K24" s="18"/>
      <c r="L24" s="20"/>
    </row>
    <row r="25" customFormat="false" ht="21" hidden="false" customHeight="true" outlineLevel="0" collapsed="false">
      <c r="A25" s="15"/>
      <c r="B25" s="16" t="s">
        <v>25</v>
      </c>
      <c r="C25" s="17" t="n">
        <v>38</v>
      </c>
      <c r="D25" s="17" t="n">
        <v>38</v>
      </c>
      <c r="E25" s="17" t="n">
        <v>0</v>
      </c>
      <c r="F25" s="17" t="n">
        <v>0</v>
      </c>
      <c r="G25" s="17" t="n">
        <v>35.4</v>
      </c>
      <c r="H25" s="17" t="n">
        <v>35.4</v>
      </c>
      <c r="I25" s="17" t="n">
        <v>0</v>
      </c>
      <c r="J25" s="17" t="n">
        <v>0</v>
      </c>
      <c r="K25" s="18"/>
      <c r="L25" s="20"/>
    </row>
    <row r="26" customFormat="false" ht="63.75" hidden="false" customHeight="true" outlineLevel="0" collapsed="false">
      <c r="A26" s="15"/>
      <c r="B26" s="16" t="s">
        <v>26</v>
      </c>
      <c r="C26" s="17" t="n">
        <v>300</v>
      </c>
      <c r="D26" s="17" t="n">
        <v>300</v>
      </c>
      <c r="E26" s="17" t="n">
        <v>0</v>
      </c>
      <c r="F26" s="17" t="n">
        <v>0</v>
      </c>
      <c r="G26" s="17" t="n">
        <v>300</v>
      </c>
      <c r="H26" s="17" t="n">
        <v>300</v>
      </c>
      <c r="I26" s="17" t="n">
        <v>0</v>
      </c>
      <c r="J26" s="17" t="n">
        <v>0</v>
      </c>
      <c r="K26" s="18"/>
      <c r="L26" s="20"/>
    </row>
    <row r="27" customFormat="false" ht="47.25" hidden="false" customHeight="false" outlineLevel="0" collapsed="false">
      <c r="A27" s="11" t="n">
        <v>2</v>
      </c>
      <c r="B27" s="22" t="s">
        <v>27</v>
      </c>
      <c r="C27" s="13" t="n">
        <f aca="false">SUM(C28+C29+C30+C31+C32+C33+C34+C35+C36+C37)</f>
        <v>104417.8</v>
      </c>
      <c r="D27" s="13" t="n">
        <f aca="false">SUM(D28+D29+D30+D31+D32+D33+D34+D35+D36+D37)</f>
        <v>18017.8</v>
      </c>
      <c r="E27" s="13" t="n">
        <f aca="false">SUM(E28+E29+E30+E31+E32+E33+E34+E35+E36+E37)</f>
        <v>86400</v>
      </c>
      <c r="F27" s="13" t="n">
        <f aca="false">SUM(F28+F29+F30+F31+F32+F33+F34+F35+F36+F37)</f>
        <v>0</v>
      </c>
      <c r="G27" s="13" t="n">
        <f aca="false">SUM(G28+G29+G30+G31+G32+G33+G34+G35+G36+G37)</f>
        <v>74494.5</v>
      </c>
      <c r="H27" s="13" t="n">
        <f aca="false">SUM(H28+H29+H30+H31+H32+H33+H34+H35+H36+H37)</f>
        <v>14923</v>
      </c>
      <c r="I27" s="13" t="n">
        <f aca="false">SUM(I28+I29+I30+I31+I32+I33+I34+I35+I36+I37)</f>
        <v>59571.5</v>
      </c>
      <c r="J27" s="13" t="n">
        <f aca="false">SUM(J28+J29+J30+J31+J32+J33+J34+J35+J36+J37)</f>
        <v>0</v>
      </c>
      <c r="K27" s="14" t="n">
        <f aca="false">G27/C27</f>
        <v>0.713427212601683</v>
      </c>
      <c r="L27" s="23"/>
    </row>
    <row r="28" customFormat="false" ht="69.75" hidden="false" customHeight="true" outlineLevel="0" collapsed="false">
      <c r="A28" s="15"/>
      <c r="B28" s="16" t="s">
        <v>28</v>
      </c>
      <c r="C28" s="17" t="n">
        <v>40</v>
      </c>
      <c r="D28" s="17" t="n">
        <v>40</v>
      </c>
      <c r="E28" s="17" t="n">
        <v>0</v>
      </c>
      <c r="F28" s="17" t="n">
        <v>0</v>
      </c>
      <c r="G28" s="17" t="n">
        <v>37.3</v>
      </c>
      <c r="H28" s="17" t="n">
        <v>37.3</v>
      </c>
      <c r="I28" s="17" t="n">
        <v>0</v>
      </c>
      <c r="J28" s="17" t="n">
        <v>0</v>
      </c>
      <c r="K28" s="18"/>
      <c r="L28" s="20"/>
    </row>
    <row r="29" customFormat="false" ht="126.75" hidden="false" customHeight="true" outlineLevel="0" collapsed="false">
      <c r="A29" s="15"/>
      <c r="B29" s="16" t="s">
        <v>29</v>
      </c>
      <c r="C29" s="17" t="n">
        <v>57</v>
      </c>
      <c r="D29" s="17" t="n">
        <v>57</v>
      </c>
      <c r="E29" s="17" t="n">
        <v>0</v>
      </c>
      <c r="F29" s="17" t="n">
        <v>0</v>
      </c>
      <c r="G29" s="17" t="n">
        <v>57</v>
      </c>
      <c r="H29" s="17" t="n">
        <v>57</v>
      </c>
      <c r="I29" s="17" t="n">
        <v>0</v>
      </c>
      <c r="J29" s="17" t="n">
        <v>0</v>
      </c>
      <c r="K29" s="18"/>
      <c r="L29" s="24"/>
    </row>
    <row r="30" customFormat="false" ht="64.5" hidden="false" customHeight="true" outlineLevel="0" collapsed="false">
      <c r="A30" s="15"/>
      <c r="B30" s="16" t="s">
        <v>30</v>
      </c>
      <c r="C30" s="17" t="n">
        <v>80</v>
      </c>
      <c r="D30" s="17" t="n">
        <v>80</v>
      </c>
      <c r="E30" s="17" t="n">
        <v>0</v>
      </c>
      <c r="F30" s="17" t="n">
        <v>0</v>
      </c>
      <c r="G30" s="17" t="n">
        <v>80</v>
      </c>
      <c r="H30" s="17" t="n">
        <v>80</v>
      </c>
      <c r="I30" s="17" t="n">
        <v>0</v>
      </c>
      <c r="J30" s="17" t="n">
        <v>0</v>
      </c>
      <c r="K30" s="18"/>
      <c r="L30" s="20"/>
    </row>
    <row r="31" customFormat="false" ht="53.25" hidden="false" customHeight="true" outlineLevel="0" collapsed="false">
      <c r="A31" s="15"/>
      <c r="B31" s="16" t="s">
        <v>31</v>
      </c>
      <c r="C31" s="17" t="n">
        <v>150</v>
      </c>
      <c r="D31" s="17" t="n">
        <v>150</v>
      </c>
      <c r="E31" s="17" t="n">
        <v>0</v>
      </c>
      <c r="F31" s="17" t="n">
        <v>0</v>
      </c>
      <c r="G31" s="17" t="n">
        <v>150</v>
      </c>
      <c r="H31" s="17" t="n">
        <v>150</v>
      </c>
      <c r="I31" s="17" t="n">
        <v>0</v>
      </c>
      <c r="J31" s="17" t="n">
        <v>0</v>
      </c>
      <c r="K31" s="18"/>
      <c r="L31" s="20"/>
    </row>
    <row r="32" customFormat="false" ht="81" hidden="false" customHeight="true" outlineLevel="0" collapsed="false">
      <c r="A32" s="15"/>
      <c r="B32" s="16" t="s">
        <v>32</v>
      </c>
      <c r="C32" s="17" t="n">
        <v>500</v>
      </c>
      <c r="D32" s="17" t="n">
        <v>500</v>
      </c>
      <c r="E32" s="17" t="n">
        <v>0</v>
      </c>
      <c r="F32" s="17" t="n">
        <v>0</v>
      </c>
      <c r="G32" s="17" t="n">
        <v>448.1</v>
      </c>
      <c r="H32" s="17" t="n">
        <v>448.1</v>
      </c>
      <c r="I32" s="17" t="n">
        <v>0</v>
      </c>
      <c r="J32" s="17" t="n">
        <v>0</v>
      </c>
      <c r="K32" s="18"/>
      <c r="L32" s="20"/>
    </row>
    <row r="33" customFormat="false" ht="51" hidden="false" customHeight="true" outlineLevel="0" collapsed="false">
      <c r="A33" s="15"/>
      <c r="B33" s="16" t="s">
        <v>33</v>
      </c>
      <c r="C33" s="17" t="n">
        <v>25</v>
      </c>
      <c r="D33" s="17" t="n">
        <v>25</v>
      </c>
      <c r="E33" s="17" t="n">
        <v>0</v>
      </c>
      <c r="F33" s="17" t="n">
        <v>0</v>
      </c>
      <c r="G33" s="17" t="n">
        <v>25</v>
      </c>
      <c r="H33" s="17" t="n">
        <v>25</v>
      </c>
      <c r="I33" s="17" t="n">
        <v>0</v>
      </c>
      <c r="J33" s="17" t="n">
        <v>0</v>
      </c>
      <c r="K33" s="18"/>
      <c r="L33" s="20"/>
    </row>
    <row r="34" customFormat="false" ht="87.75" hidden="false" customHeight="true" outlineLevel="0" collapsed="false">
      <c r="A34" s="15"/>
      <c r="B34" s="16" t="s">
        <v>34</v>
      </c>
      <c r="C34" s="17" t="n">
        <v>50</v>
      </c>
      <c r="D34" s="17" t="n">
        <v>50</v>
      </c>
      <c r="E34" s="17" t="n">
        <v>0</v>
      </c>
      <c r="F34" s="17" t="n">
        <v>0</v>
      </c>
      <c r="G34" s="17" t="n">
        <v>50</v>
      </c>
      <c r="H34" s="17" t="n">
        <v>50</v>
      </c>
      <c r="I34" s="17" t="n">
        <v>0</v>
      </c>
      <c r="J34" s="17" t="n">
        <v>0</v>
      </c>
      <c r="K34" s="18"/>
      <c r="L34" s="20"/>
    </row>
    <row r="35" customFormat="false" ht="46.5" hidden="false" customHeight="true" outlineLevel="0" collapsed="false">
      <c r="A35" s="15"/>
      <c r="B35" s="16" t="s">
        <v>35</v>
      </c>
      <c r="C35" s="17" t="n">
        <v>9.6</v>
      </c>
      <c r="D35" s="17" t="n">
        <v>9.6</v>
      </c>
      <c r="E35" s="17" t="n">
        <v>0</v>
      </c>
      <c r="F35" s="17" t="n">
        <v>0</v>
      </c>
      <c r="G35" s="17" t="n">
        <v>9.6</v>
      </c>
      <c r="H35" s="17" t="n">
        <v>9.6</v>
      </c>
      <c r="I35" s="17" t="n">
        <v>0</v>
      </c>
      <c r="J35" s="17" t="n">
        <v>0</v>
      </c>
      <c r="K35" s="18"/>
      <c r="L35" s="20"/>
    </row>
    <row r="36" customFormat="false" ht="28.5" hidden="false" customHeight="true" outlineLevel="0" collapsed="false">
      <c r="A36" s="15"/>
      <c r="B36" s="16" t="s">
        <v>36</v>
      </c>
      <c r="C36" s="17" t="n">
        <v>100175</v>
      </c>
      <c r="D36" s="17" t="n">
        <v>13775</v>
      </c>
      <c r="E36" s="17" t="n">
        <v>86400</v>
      </c>
      <c r="F36" s="17" t="n">
        <v>0</v>
      </c>
      <c r="G36" s="17" t="n">
        <v>72058.6</v>
      </c>
      <c r="H36" s="17" t="n">
        <v>12487.1</v>
      </c>
      <c r="I36" s="17" t="n">
        <v>59571.5</v>
      </c>
      <c r="J36" s="17" t="n">
        <v>0</v>
      </c>
      <c r="K36" s="18"/>
      <c r="L36" s="24"/>
      <c r="N36" s="25" t="n">
        <f aca="false">SUM(H36:I36)</f>
        <v>72058.6</v>
      </c>
    </row>
    <row r="37" customFormat="false" ht="53.25" hidden="false" customHeight="true" outlineLevel="0" collapsed="false">
      <c r="A37" s="15"/>
      <c r="B37" s="16" t="s">
        <v>37</v>
      </c>
      <c r="C37" s="17" t="n">
        <v>3331.2</v>
      </c>
      <c r="D37" s="17" t="n">
        <v>3331.2</v>
      </c>
      <c r="E37" s="17" t="n">
        <v>0</v>
      </c>
      <c r="F37" s="17" t="n">
        <v>0</v>
      </c>
      <c r="G37" s="17" t="n">
        <v>1578.9</v>
      </c>
      <c r="H37" s="17" t="n">
        <v>1578.9</v>
      </c>
      <c r="I37" s="17" t="n">
        <v>0</v>
      </c>
      <c r="J37" s="17" t="n">
        <v>0</v>
      </c>
      <c r="K37" s="18"/>
      <c r="L37" s="24"/>
    </row>
    <row r="38" customFormat="false" ht="22.5" hidden="false" customHeight="true" outlineLevel="0" collapsed="false">
      <c r="A38" s="11" t="n">
        <v>3</v>
      </c>
      <c r="B38" s="22" t="s">
        <v>38</v>
      </c>
      <c r="C38" s="13" t="n">
        <f aca="false">SUM(C39+C45+C48+C54)</f>
        <v>2131</v>
      </c>
      <c r="D38" s="13" t="n">
        <f aca="false">SUM(D39+D45+D48+D54)</f>
        <v>2131</v>
      </c>
      <c r="E38" s="13" t="n">
        <f aca="false">SUM(E39+E45+E48+E54)</f>
        <v>0</v>
      </c>
      <c r="F38" s="13" t="n">
        <f aca="false">SUM(F39+F45+F48+F54)</f>
        <v>0</v>
      </c>
      <c r="G38" s="13" t="n">
        <f aca="false">SUM(G39+G45+G48+G54)</f>
        <v>282.6</v>
      </c>
      <c r="H38" s="13" t="n">
        <f aca="false">SUM(H39+H45+H48+H54)</f>
        <v>282.6</v>
      </c>
      <c r="I38" s="13" t="n">
        <f aca="false">SUM(I39+I45+I48+I54)</f>
        <v>0</v>
      </c>
      <c r="J38" s="13" t="n">
        <f aca="false">SUM(J39+J45+J48+J54)</f>
        <v>0</v>
      </c>
      <c r="K38" s="14" t="n">
        <f aca="false">G38/C38</f>
        <v>0.132613796339747</v>
      </c>
      <c r="L38" s="23"/>
    </row>
    <row r="39" customFormat="false" ht="47.25" hidden="false" customHeight="false" outlineLevel="0" collapsed="false">
      <c r="A39" s="26" t="s">
        <v>39</v>
      </c>
      <c r="B39" s="12" t="s">
        <v>40</v>
      </c>
      <c r="C39" s="17" t="n">
        <f aca="false">SUM(C40+C41+C42+C43+C44)</f>
        <v>230</v>
      </c>
      <c r="D39" s="17" t="n">
        <f aca="false">SUM(D40+D41+D42+D43+D44)</f>
        <v>230</v>
      </c>
      <c r="E39" s="17" t="n">
        <f aca="false">SUM(E40+E41+E42+E43+E44)</f>
        <v>0</v>
      </c>
      <c r="F39" s="17" t="n">
        <f aca="false">SUM(F40+F41+F42+F43+F44)</f>
        <v>0</v>
      </c>
      <c r="G39" s="17" t="n">
        <f aca="false">SUM(G40+G41+G42+G43+G44)</f>
        <v>179</v>
      </c>
      <c r="H39" s="17" t="n">
        <f aca="false">SUM(H40+H41+H42+H43+H44)</f>
        <v>179</v>
      </c>
      <c r="I39" s="17" t="n">
        <f aca="false">SUM(I40+I41+I42+I43+I44)</f>
        <v>0</v>
      </c>
      <c r="J39" s="17" t="n">
        <f aca="false">SUM(J40+J41+J42+J43+J44)</f>
        <v>0</v>
      </c>
      <c r="K39" s="18"/>
      <c r="L39" s="20"/>
    </row>
    <row r="40" customFormat="false" ht="47.25" hidden="false" customHeight="false" outlineLevel="0" collapsed="false">
      <c r="A40" s="15"/>
      <c r="B40" s="16" t="s">
        <v>41</v>
      </c>
      <c r="C40" s="27" t="n">
        <v>2.2</v>
      </c>
      <c r="D40" s="27" t="n">
        <v>2.2</v>
      </c>
      <c r="E40" s="27" t="n">
        <v>0</v>
      </c>
      <c r="F40" s="27" t="n">
        <v>0</v>
      </c>
      <c r="G40" s="27" t="n">
        <v>1.1</v>
      </c>
      <c r="H40" s="27" t="n">
        <v>1.1</v>
      </c>
      <c r="I40" s="27" t="n">
        <v>0</v>
      </c>
      <c r="J40" s="27" t="n">
        <v>0</v>
      </c>
      <c r="K40" s="18"/>
      <c r="L40" s="24"/>
    </row>
    <row r="41" customFormat="false" ht="161.25" hidden="false" customHeight="true" outlineLevel="0" collapsed="false">
      <c r="A41" s="15"/>
      <c r="B41" s="28" t="s">
        <v>42</v>
      </c>
      <c r="C41" s="27" t="n">
        <v>2.2</v>
      </c>
      <c r="D41" s="27" t="n">
        <v>2.2</v>
      </c>
      <c r="E41" s="27" t="n">
        <v>0</v>
      </c>
      <c r="F41" s="27" t="n">
        <v>0</v>
      </c>
      <c r="G41" s="27" t="n">
        <v>1.1</v>
      </c>
      <c r="H41" s="27" t="n">
        <v>1.1</v>
      </c>
      <c r="I41" s="27" t="n">
        <v>0</v>
      </c>
      <c r="J41" s="27" t="n">
        <v>0</v>
      </c>
      <c r="K41" s="18"/>
      <c r="L41" s="24"/>
    </row>
    <row r="42" customFormat="false" ht="177.75" hidden="false" customHeight="true" outlineLevel="0" collapsed="false">
      <c r="A42" s="15"/>
      <c r="B42" s="16" t="s">
        <v>43</v>
      </c>
      <c r="C42" s="27" t="n">
        <v>2.2</v>
      </c>
      <c r="D42" s="27" t="n">
        <v>2.2</v>
      </c>
      <c r="E42" s="27" t="n">
        <v>0</v>
      </c>
      <c r="F42" s="27" t="n">
        <v>0</v>
      </c>
      <c r="G42" s="27" t="n">
        <v>1.1</v>
      </c>
      <c r="H42" s="27" t="n">
        <v>1.1</v>
      </c>
      <c r="I42" s="27" t="n">
        <v>0</v>
      </c>
      <c r="J42" s="27" t="n">
        <v>0</v>
      </c>
      <c r="K42" s="18"/>
      <c r="L42" s="24"/>
    </row>
    <row r="43" customFormat="false" ht="56.25" hidden="false" customHeight="true" outlineLevel="0" collapsed="false">
      <c r="A43" s="15"/>
      <c r="B43" s="28" t="s">
        <v>44</v>
      </c>
      <c r="C43" s="27" t="n">
        <v>173.4</v>
      </c>
      <c r="D43" s="27" t="n">
        <v>173.4</v>
      </c>
      <c r="E43" s="27" t="n">
        <v>0</v>
      </c>
      <c r="F43" s="27" t="n">
        <v>0</v>
      </c>
      <c r="G43" s="27" t="n">
        <v>125.7</v>
      </c>
      <c r="H43" s="27" t="n">
        <v>125.7</v>
      </c>
      <c r="I43" s="27" t="n">
        <v>0</v>
      </c>
      <c r="J43" s="27" t="n">
        <v>0</v>
      </c>
      <c r="K43" s="18"/>
      <c r="L43" s="20"/>
    </row>
    <row r="44" customFormat="false" ht="34.5" hidden="false" customHeight="true" outlineLevel="0" collapsed="false">
      <c r="A44" s="15"/>
      <c r="B44" s="16" t="s">
        <v>45</v>
      </c>
      <c r="C44" s="27" t="n">
        <v>50</v>
      </c>
      <c r="D44" s="27" t="n">
        <v>50</v>
      </c>
      <c r="E44" s="27" t="n">
        <v>0</v>
      </c>
      <c r="F44" s="27" t="n">
        <v>0</v>
      </c>
      <c r="G44" s="27" t="n">
        <v>50</v>
      </c>
      <c r="H44" s="27" t="n">
        <v>50</v>
      </c>
      <c r="I44" s="27" t="n">
        <v>0</v>
      </c>
      <c r="J44" s="27" t="n">
        <v>0</v>
      </c>
      <c r="K44" s="18"/>
      <c r="L44" s="20"/>
    </row>
    <row r="45" customFormat="false" ht="47.25" hidden="false" customHeight="true" outlineLevel="0" collapsed="false">
      <c r="A45" s="26" t="s">
        <v>46</v>
      </c>
      <c r="B45" s="12" t="s">
        <v>47</v>
      </c>
      <c r="C45" s="17" t="n">
        <f aca="false">SUM(C46+C47)</f>
        <v>60</v>
      </c>
      <c r="D45" s="17" t="n">
        <f aca="false">SUM(D46+D47)</f>
        <v>60</v>
      </c>
      <c r="E45" s="17" t="n">
        <f aca="false">SUM(E46+E47)</f>
        <v>0</v>
      </c>
      <c r="F45" s="17" t="n">
        <f aca="false">SUM(F46+F47)</f>
        <v>0</v>
      </c>
      <c r="G45" s="17" t="n">
        <f aca="false">SUM(G46+G47)</f>
        <v>29.6</v>
      </c>
      <c r="H45" s="17" t="n">
        <f aca="false">SUM(H46+H47)</f>
        <v>29.6</v>
      </c>
      <c r="I45" s="17" t="n">
        <f aca="false">SUM(I46+I47)</f>
        <v>0</v>
      </c>
      <c r="J45" s="17" t="n">
        <f aca="false">SUM(J46+J47)</f>
        <v>0</v>
      </c>
      <c r="K45" s="18"/>
      <c r="L45" s="14"/>
    </row>
    <row r="46" customFormat="false" ht="50.25" hidden="false" customHeight="true" outlineLevel="0" collapsed="false">
      <c r="A46" s="15"/>
      <c r="B46" s="16" t="s">
        <v>48</v>
      </c>
      <c r="C46" s="27" t="n">
        <v>30</v>
      </c>
      <c r="D46" s="27" t="n">
        <v>30</v>
      </c>
      <c r="E46" s="27" t="n">
        <v>0</v>
      </c>
      <c r="F46" s="27" t="n">
        <v>0</v>
      </c>
      <c r="G46" s="27" t="n">
        <v>14.8</v>
      </c>
      <c r="H46" s="27" t="n">
        <v>14.8</v>
      </c>
      <c r="I46" s="27" t="n">
        <v>0</v>
      </c>
      <c r="J46" s="27" t="n">
        <v>0</v>
      </c>
      <c r="K46" s="18"/>
      <c r="L46" s="24"/>
    </row>
    <row r="47" customFormat="false" ht="78.75" hidden="false" customHeight="false" outlineLevel="0" collapsed="false">
      <c r="A47" s="15"/>
      <c r="B47" s="28" t="s">
        <v>49</v>
      </c>
      <c r="C47" s="27" t="n">
        <v>30</v>
      </c>
      <c r="D47" s="27" t="n">
        <v>30</v>
      </c>
      <c r="E47" s="27" t="n">
        <v>0</v>
      </c>
      <c r="F47" s="27" t="n">
        <v>0</v>
      </c>
      <c r="G47" s="27" t="n">
        <v>14.8</v>
      </c>
      <c r="H47" s="27" t="n">
        <v>14.8</v>
      </c>
      <c r="I47" s="27" t="n">
        <v>0</v>
      </c>
      <c r="J47" s="27" t="n">
        <v>0</v>
      </c>
      <c r="K47" s="18"/>
      <c r="L47" s="24"/>
    </row>
    <row r="48" customFormat="false" ht="63" hidden="false" customHeight="false" outlineLevel="0" collapsed="false">
      <c r="A48" s="26" t="s">
        <v>50</v>
      </c>
      <c r="B48" s="29" t="s">
        <v>51</v>
      </c>
      <c r="C48" s="17" t="n">
        <f aca="false">SUM(C49+C50+C51+C52+C53)</f>
        <v>1756</v>
      </c>
      <c r="D48" s="17" t="n">
        <f aca="false">SUM(D49+D50+D51+D52+D53)</f>
        <v>1756</v>
      </c>
      <c r="E48" s="17" t="n">
        <f aca="false">SUM(E49+E50+E51+E52+E53)</f>
        <v>0</v>
      </c>
      <c r="F48" s="17" t="n">
        <f aca="false">SUM(F49+F50+F51+F52+F53)</f>
        <v>0</v>
      </c>
      <c r="G48" s="17" t="n">
        <f aca="false">SUM(G49+G50+G51+G52+G53)</f>
        <v>42.1</v>
      </c>
      <c r="H48" s="17" t="n">
        <f aca="false">SUM(H49+H50+H51+H52+H53)</f>
        <v>42.1</v>
      </c>
      <c r="I48" s="17" t="n">
        <f aca="false">SUM(I49+I50+I51+I52+I53)</f>
        <v>0</v>
      </c>
      <c r="J48" s="17" t="n">
        <f aca="false">SUM(J49+J50+J51+J52+J53)</f>
        <v>0</v>
      </c>
      <c r="K48" s="18"/>
      <c r="L48" s="20"/>
    </row>
    <row r="49" customFormat="false" ht="73.5" hidden="false" customHeight="true" outlineLevel="0" collapsed="false">
      <c r="A49" s="30"/>
      <c r="B49" s="31" t="s">
        <v>52</v>
      </c>
      <c r="C49" s="32" t="n">
        <v>100</v>
      </c>
      <c r="D49" s="27" t="n">
        <v>10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18"/>
      <c r="L49" s="24"/>
    </row>
    <row r="50" customFormat="false" ht="94.5" hidden="false" customHeight="true" outlineLevel="0" collapsed="false">
      <c r="A50" s="15"/>
      <c r="B50" s="16" t="s">
        <v>53</v>
      </c>
      <c r="C50" s="27" t="n">
        <v>800</v>
      </c>
      <c r="D50" s="27" t="n">
        <v>80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18"/>
      <c r="L50" s="24"/>
    </row>
    <row r="51" customFormat="false" ht="72.75" hidden="false" customHeight="true" outlineLevel="0" collapsed="false">
      <c r="A51" s="15"/>
      <c r="B51" s="16" t="s">
        <v>54</v>
      </c>
      <c r="C51" s="27" t="n">
        <v>56</v>
      </c>
      <c r="D51" s="33" t="n">
        <v>56</v>
      </c>
      <c r="E51" s="27" t="n">
        <v>0</v>
      </c>
      <c r="F51" s="27" t="n">
        <v>0</v>
      </c>
      <c r="G51" s="27" t="n">
        <v>7.6</v>
      </c>
      <c r="H51" s="27" t="n">
        <v>7.6</v>
      </c>
      <c r="I51" s="27" t="n">
        <v>0</v>
      </c>
      <c r="J51" s="27" t="n">
        <v>0</v>
      </c>
      <c r="K51" s="18"/>
      <c r="L51" s="24"/>
    </row>
    <row r="52" customFormat="false" ht="98.25" hidden="false" customHeight="true" outlineLevel="0" collapsed="false">
      <c r="A52" s="15"/>
      <c r="B52" s="28" t="s">
        <v>55</v>
      </c>
      <c r="C52" s="27" t="n">
        <v>700</v>
      </c>
      <c r="D52" s="27" t="n">
        <v>70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18"/>
      <c r="L52" s="24"/>
    </row>
    <row r="53" customFormat="false" ht="47.25" hidden="false" customHeight="false" outlineLevel="0" collapsed="false">
      <c r="A53" s="30"/>
      <c r="B53" s="31" t="s">
        <v>56</v>
      </c>
      <c r="C53" s="32" t="n">
        <v>100</v>
      </c>
      <c r="D53" s="27" t="n">
        <v>100</v>
      </c>
      <c r="E53" s="27" t="n">
        <v>0</v>
      </c>
      <c r="F53" s="27" t="n">
        <v>0</v>
      </c>
      <c r="G53" s="27" t="n">
        <v>34.5</v>
      </c>
      <c r="H53" s="27" t="n">
        <v>34.5</v>
      </c>
      <c r="I53" s="27" t="n">
        <v>0</v>
      </c>
      <c r="J53" s="27" t="n">
        <v>0</v>
      </c>
      <c r="K53" s="18"/>
      <c r="L53" s="24"/>
    </row>
    <row r="54" customFormat="false" ht="80.25" hidden="false" customHeight="true" outlineLevel="0" collapsed="false">
      <c r="A54" s="26" t="s">
        <v>57</v>
      </c>
      <c r="B54" s="34" t="s">
        <v>58</v>
      </c>
      <c r="C54" s="17" t="n">
        <f aca="false">SUM(C55+C56+C57+C58)</f>
        <v>85</v>
      </c>
      <c r="D54" s="17" t="n">
        <f aca="false">SUM(D55+D56+D57+D58)</f>
        <v>85</v>
      </c>
      <c r="E54" s="17" t="n">
        <f aca="false">SUM(E55+E56+E57+E58)</f>
        <v>0</v>
      </c>
      <c r="F54" s="17" t="n">
        <f aca="false">SUM(F55+F56+F57+F58)</f>
        <v>0</v>
      </c>
      <c r="G54" s="17" t="n">
        <f aca="false">SUM(G55+G56+G57+G58)</f>
        <v>31.9</v>
      </c>
      <c r="H54" s="17" t="n">
        <f aca="false">SUM(H55+H56+H57+H58)</f>
        <v>31.9</v>
      </c>
      <c r="I54" s="17" t="n">
        <f aca="false">SUM(I55+I56+I57+I58)</f>
        <v>0</v>
      </c>
      <c r="J54" s="17" t="n">
        <f aca="false">SUM(J55+J56+J57+J58)</f>
        <v>0</v>
      </c>
      <c r="K54" s="18"/>
      <c r="L54" s="20"/>
    </row>
    <row r="55" customFormat="false" ht="80.25" hidden="false" customHeight="true" outlineLevel="0" collapsed="false">
      <c r="A55" s="26"/>
      <c r="B55" s="16" t="s">
        <v>59</v>
      </c>
      <c r="C55" s="17" t="n">
        <v>10</v>
      </c>
      <c r="D55" s="17" t="n">
        <v>10</v>
      </c>
      <c r="E55" s="17" t="n">
        <v>0</v>
      </c>
      <c r="F55" s="17" t="n">
        <v>0</v>
      </c>
      <c r="G55" s="17" t="n">
        <v>4.9</v>
      </c>
      <c r="H55" s="17" t="n">
        <v>4.9</v>
      </c>
      <c r="I55" s="17" t="n">
        <v>0</v>
      </c>
      <c r="J55" s="17" t="n">
        <v>0</v>
      </c>
      <c r="K55" s="18"/>
      <c r="L55" s="24"/>
    </row>
    <row r="56" customFormat="false" ht="69" hidden="false" customHeight="true" outlineLevel="0" collapsed="false">
      <c r="A56" s="15"/>
      <c r="B56" s="16" t="s">
        <v>60</v>
      </c>
      <c r="C56" s="27" t="n">
        <v>35</v>
      </c>
      <c r="D56" s="27" t="n">
        <v>35</v>
      </c>
      <c r="E56" s="27" t="n">
        <v>0</v>
      </c>
      <c r="F56" s="27" t="n">
        <v>0</v>
      </c>
      <c r="G56" s="27" t="n">
        <v>17.2</v>
      </c>
      <c r="H56" s="27" t="n">
        <v>17.2</v>
      </c>
      <c r="I56" s="27" t="n">
        <v>0</v>
      </c>
      <c r="J56" s="27" t="n">
        <v>0</v>
      </c>
      <c r="K56" s="18"/>
      <c r="L56" s="24"/>
    </row>
    <row r="57" customFormat="false" ht="66" hidden="false" customHeight="true" outlineLevel="0" collapsed="false">
      <c r="A57" s="15"/>
      <c r="B57" s="28" t="s">
        <v>61</v>
      </c>
      <c r="C57" s="27" t="n">
        <v>20</v>
      </c>
      <c r="D57" s="27" t="n">
        <v>20</v>
      </c>
      <c r="E57" s="27" t="n">
        <v>0</v>
      </c>
      <c r="F57" s="27" t="n">
        <v>0</v>
      </c>
      <c r="G57" s="27" t="n">
        <v>9.8</v>
      </c>
      <c r="H57" s="27" t="n">
        <v>9.8</v>
      </c>
      <c r="I57" s="27" t="n">
        <v>0</v>
      </c>
      <c r="J57" s="27" t="n">
        <v>0</v>
      </c>
      <c r="K57" s="18"/>
      <c r="L57" s="24"/>
    </row>
    <row r="58" customFormat="false" ht="120.75" hidden="false" customHeight="true" outlineLevel="0" collapsed="false">
      <c r="A58" s="15"/>
      <c r="B58" s="16" t="s">
        <v>62</v>
      </c>
      <c r="C58" s="27" t="n">
        <v>20</v>
      </c>
      <c r="D58" s="27" t="n">
        <v>2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18"/>
      <c r="L58" s="24"/>
    </row>
    <row r="59" customFormat="false" ht="15.75" hidden="false" customHeight="false" outlineLevel="0" collapsed="false">
      <c r="A59" s="11" t="n">
        <v>4</v>
      </c>
      <c r="B59" s="22" t="s">
        <v>63</v>
      </c>
      <c r="C59" s="13" t="n">
        <f aca="false">SUM(C60+C61)</f>
        <v>340</v>
      </c>
      <c r="D59" s="13" t="n">
        <f aca="false">SUM(D60+D61)</f>
        <v>340</v>
      </c>
      <c r="E59" s="13" t="n">
        <f aca="false">SUM(E60+E61)</f>
        <v>0</v>
      </c>
      <c r="F59" s="13" t="n">
        <f aca="false">SUM(F60+F61)</f>
        <v>0</v>
      </c>
      <c r="G59" s="13" t="n">
        <f aca="false">SUM(G60+G61)</f>
        <v>327.1</v>
      </c>
      <c r="H59" s="13" t="n">
        <f aca="false">SUM(H60+H61)</f>
        <v>327.1</v>
      </c>
      <c r="I59" s="13" t="n">
        <f aca="false">SUM(I60+I61)</f>
        <v>0</v>
      </c>
      <c r="J59" s="13" t="n">
        <f aca="false">SUM(J60+J61)</f>
        <v>0</v>
      </c>
      <c r="K59" s="14" t="n">
        <f aca="false">G59/C59</f>
        <v>0.962058823529412</v>
      </c>
      <c r="L59" s="20"/>
    </row>
    <row r="60" customFormat="false" ht="78.75" hidden="false" customHeight="false" outlineLevel="0" collapsed="false">
      <c r="A60" s="15"/>
      <c r="B60" s="16" t="s">
        <v>64</v>
      </c>
      <c r="C60" s="17" t="n">
        <v>135</v>
      </c>
      <c r="D60" s="17" t="n">
        <v>135</v>
      </c>
      <c r="E60" s="17" t="n">
        <v>0</v>
      </c>
      <c r="F60" s="17" t="n">
        <v>0</v>
      </c>
      <c r="G60" s="17" t="n">
        <v>129.9</v>
      </c>
      <c r="H60" s="17" t="n">
        <v>129.9</v>
      </c>
      <c r="I60" s="17" t="n">
        <v>0</v>
      </c>
      <c r="J60" s="17" t="n">
        <v>0</v>
      </c>
      <c r="K60" s="18"/>
      <c r="L60" s="24"/>
    </row>
    <row r="61" customFormat="false" ht="114.75" hidden="false" customHeight="true" outlineLevel="0" collapsed="false">
      <c r="A61" s="15"/>
      <c r="B61" s="16" t="s">
        <v>65</v>
      </c>
      <c r="C61" s="17" t="n">
        <v>205</v>
      </c>
      <c r="D61" s="17" t="n">
        <v>205</v>
      </c>
      <c r="E61" s="17" t="n">
        <v>0</v>
      </c>
      <c r="F61" s="17" t="n">
        <v>0</v>
      </c>
      <c r="G61" s="17" t="n">
        <v>197.2</v>
      </c>
      <c r="H61" s="17" t="n">
        <v>197.2</v>
      </c>
      <c r="I61" s="17" t="n">
        <v>0</v>
      </c>
      <c r="J61" s="17" t="n">
        <v>0</v>
      </c>
      <c r="K61" s="18"/>
      <c r="L61" s="24"/>
    </row>
    <row r="62" customFormat="false" ht="47.25" hidden="false" customHeight="false" outlineLevel="0" collapsed="false">
      <c r="A62" s="11" t="n">
        <v>5</v>
      </c>
      <c r="B62" s="22" t="s">
        <v>66</v>
      </c>
      <c r="C62" s="13" t="n">
        <f aca="false">SUM(C63+C64)</f>
        <v>1458.655</v>
      </c>
      <c r="D62" s="13" t="n">
        <f aca="false">SUM(D63+D64)</f>
        <v>1278.955</v>
      </c>
      <c r="E62" s="13" t="n">
        <f aca="false">SUM(E63+E64)</f>
        <v>179.7</v>
      </c>
      <c r="F62" s="13" t="n">
        <f aca="false">SUM(F63+F64)</f>
        <v>0</v>
      </c>
      <c r="G62" s="13" t="n">
        <f aca="false">SUM(G63+G64)</f>
        <v>1458.7</v>
      </c>
      <c r="H62" s="13" t="n">
        <f aca="false">SUM(H63+H64)</f>
        <v>1279</v>
      </c>
      <c r="I62" s="13" t="n">
        <f aca="false">SUM(I63+I64)</f>
        <v>179.7</v>
      </c>
      <c r="J62" s="13" t="n">
        <f aca="false">SUM(J63+J64)</f>
        <v>0</v>
      </c>
      <c r="K62" s="14" t="n">
        <f aca="false">G62/C62</f>
        <v>1.00003085033815</v>
      </c>
      <c r="L62" s="23"/>
    </row>
    <row r="63" customFormat="false" ht="102.75" hidden="false" customHeight="true" outlineLevel="0" collapsed="false">
      <c r="A63" s="15"/>
      <c r="B63" s="16" t="s">
        <v>67</v>
      </c>
      <c r="C63" s="17" t="n">
        <v>1422.655</v>
      </c>
      <c r="D63" s="17" t="n">
        <v>1242.955</v>
      </c>
      <c r="E63" s="17" t="n">
        <v>179.7</v>
      </c>
      <c r="F63" s="17" t="n">
        <v>0</v>
      </c>
      <c r="G63" s="17" t="n">
        <v>1422.7</v>
      </c>
      <c r="H63" s="17" t="n">
        <v>1243</v>
      </c>
      <c r="I63" s="17" t="n">
        <v>179.7</v>
      </c>
      <c r="J63" s="17" t="n">
        <v>0</v>
      </c>
      <c r="K63" s="18"/>
      <c r="L63" s="20"/>
    </row>
    <row r="64" customFormat="false" ht="70.5" hidden="false" customHeight="true" outlineLevel="0" collapsed="false">
      <c r="A64" s="15"/>
      <c r="B64" s="16" t="s">
        <v>68</v>
      </c>
      <c r="C64" s="17" t="n">
        <v>36</v>
      </c>
      <c r="D64" s="17" t="n">
        <v>36</v>
      </c>
      <c r="E64" s="17" t="n">
        <v>0</v>
      </c>
      <c r="F64" s="17" t="n">
        <v>0</v>
      </c>
      <c r="G64" s="17" t="n">
        <v>36</v>
      </c>
      <c r="H64" s="17" t="n">
        <v>36</v>
      </c>
      <c r="I64" s="17" t="n">
        <v>0</v>
      </c>
      <c r="J64" s="17" t="n">
        <v>0</v>
      </c>
      <c r="K64" s="18"/>
      <c r="L64" s="20"/>
    </row>
    <row r="65" customFormat="false" ht="60.75" hidden="false" customHeight="true" outlineLevel="0" collapsed="false">
      <c r="A65" s="11" t="n">
        <v>6</v>
      </c>
      <c r="B65" s="22" t="s">
        <v>69</v>
      </c>
      <c r="C65" s="13" t="n">
        <f aca="false">SUM(C66+C67+C68)</f>
        <v>5313.2</v>
      </c>
      <c r="D65" s="13" t="n">
        <f aca="false">SUM(D66+D67+D68)</f>
        <v>5313.2</v>
      </c>
      <c r="E65" s="13" t="n">
        <f aca="false">SUM(E66+E67+E68)</f>
        <v>0</v>
      </c>
      <c r="F65" s="13" t="n">
        <f aca="false">SUM(F66+F67+F68)</f>
        <v>0</v>
      </c>
      <c r="G65" s="13" t="n">
        <f aca="false">SUM(G66+G67+G68)</f>
        <v>5213.6</v>
      </c>
      <c r="H65" s="13" t="n">
        <f aca="false">SUM(H66+H67+H68)</f>
        <v>5213.6</v>
      </c>
      <c r="I65" s="13" t="n">
        <f aca="false">SUM(I66+I67+I68)</f>
        <v>0</v>
      </c>
      <c r="J65" s="13" t="n">
        <f aca="false">SUM(J66+J67+J68)</f>
        <v>0</v>
      </c>
      <c r="K65" s="14" t="n">
        <f aca="false">G65/C65</f>
        <v>0.981254234736129</v>
      </c>
      <c r="L65" s="23"/>
    </row>
    <row r="66" customFormat="false" ht="65.25" hidden="false" customHeight="true" outlineLevel="0" collapsed="false">
      <c r="A66" s="15"/>
      <c r="B66" s="28" t="s">
        <v>70</v>
      </c>
      <c r="C66" s="17" t="n">
        <v>783.2</v>
      </c>
      <c r="D66" s="17" t="n">
        <v>783.2</v>
      </c>
      <c r="E66" s="17" t="n">
        <v>0</v>
      </c>
      <c r="F66" s="17" t="n">
        <v>0</v>
      </c>
      <c r="G66" s="17" t="n">
        <v>765</v>
      </c>
      <c r="H66" s="17" t="n">
        <v>765</v>
      </c>
      <c r="I66" s="17" t="n">
        <v>0</v>
      </c>
      <c r="J66" s="17" t="n">
        <v>0</v>
      </c>
      <c r="K66" s="35"/>
      <c r="L66" s="36"/>
    </row>
    <row r="67" customFormat="false" ht="65.25" hidden="false" customHeight="true" outlineLevel="0" collapsed="false">
      <c r="A67" s="15"/>
      <c r="B67" s="28" t="s">
        <v>71</v>
      </c>
      <c r="C67" s="37" t="n">
        <v>3960</v>
      </c>
      <c r="D67" s="37" t="n">
        <v>3960</v>
      </c>
      <c r="E67" s="37" t="n">
        <v>0</v>
      </c>
      <c r="F67" s="37" t="n">
        <v>0</v>
      </c>
      <c r="G67" s="37" t="n">
        <v>3954.6</v>
      </c>
      <c r="H67" s="37" t="n">
        <v>3954.6</v>
      </c>
      <c r="I67" s="37" t="n">
        <v>0</v>
      </c>
      <c r="J67" s="37" t="n">
        <v>0</v>
      </c>
      <c r="K67" s="35"/>
      <c r="L67" s="36"/>
    </row>
    <row r="68" customFormat="false" ht="35.25" hidden="false" customHeight="true" outlineLevel="0" collapsed="false">
      <c r="A68" s="15"/>
      <c r="B68" s="15" t="s">
        <v>72</v>
      </c>
      <c r="C68" s="17" t="n">
        <v>570</v>
      </c>
      <c r="D68" s="17" t="n">
        <v>570</v>
      </c>
      <c r="E68" s="17" t="n">
        <v>0</v>
      </c>
      <c r="F68" s="17" t="n">
        <v>0</v>
      </c>
      <c r="G68" s="17" t="n">
        <v>494</v>
      </c>
      <c r="H68" s="17" t="n">
        <v>494</v>
      </c>
      <c r="I68" s="17" t="n">
        <v>0</v>
      </c>
      <c r="J68" s="17" t="n">
        <v>0</v>
      </c>
      <c r="K68" s="35"/>
      <c r="L68" s="38"/>
    </row>
    <row r="69" customFormat="false" ht="45.75" hidden="false" customHeight="true" outlineLevel="0" collapsed="false">
      <c r="A69" s="11" t="n">
        <v>7</v>
      </c>
      <c r="B69" s="22" t="s">
        <v>73</v>
      </c>
      <c r="C69" s="13" t="n">
        <f aca="false">SUM(C70+C71+C72+C73)</f>
        <v>13528</v>
      </c>
      <c r="D69" s="13" t="n">
        <f aca="false">SUM(D70+D71+D72+D73)</f>
        <v>13528</v>
      </c>
      <c r="E69" s="13" t="n">
        <f aca="false">SUM(E70+E71+E72+E73)</f>
        <v>0</v>
      </c>
      <c r="F69" s="13" t="n">
        <f aca="false">SUM(F70+F71+F72+F73)</f>
        <v>0</v>
      </c>
      <c r="G69" s="13" t="n">
        <f aca="false">SUM(G70+G71+G72+G73)</f>
        <v>12518.4</v>
      </c>
      <c r="H69" s="13" t="n">
        <f aca="false">SUM(H70+H71+H72+H73)</f>
        <v>12518.4</v>
      </c>
      <c r="I69" s="13" t="n">
        <f aca="false">SUM(I70+I71+I72+I73)</f>
        <v>0</v>
      </c>
      <c r="J69" s="13" t="n">
        <f aca="false">SUM(J70+J71+J72+J73)</f>
        <v>0</v>
      </c>
      <c r="K69" s="14" t="n">
        <f aca="false">G69/C69</f>
        <v>0.925369603784743</v>
      </c>
      <c r="L69" s="23"/>
    </row>
    <row r="70" customFormat="false" ht="23.25" hidden="false" customHeight="true" outlineLevel="0" collapsed="false">
      <c r="A70" s="15"/>
      <c r="B70" s="15" t="s">
        <v>74</v>
      </c>
      <c r="C70" s="17" t="n">
        <v>11056.1</v>
      </c>
      <c r="D70" s="17" t="n">
        <v>11056.1</v>
      </c>
      <c r="E70" s="17" t="n">
        <v>0</v>
      </c>
      <c r="F70" s="17" t="n">
        <v>0</v>
      </c>
      <c r="G70" s="17" t="n">
        <v>10067</v>
      </c>
      <c r="H70" s="17" t="n">
        <v>10067</v>
      </c>
      <c r="I70" s="17" t="n">
        <v>0</v>
      </c>
      <c r="J70" s="17" t="n">
        <v>0</v>
      </c>
      <c r="K70" s="18"/>
      <c r="L70" s="24"/>
    </row>
    <row r="71" customFormat="false" ht="23.25" hidden="false" customHeight="true" outlineLevel="0" collapsed="false">
      <c r="A71" s="15"/>
      <c r="B71" s="15" t="s">
        <v>75</v>
      </c>
      <c r="C71" s="17" t="n">
        <v>1313.2</v>
      </c>
      <c r="D71" s="17" t="n">
        <v>1313.2</v>
      </c>
      <c r="E71" s="17" t="n">
        <v>0</v>
      </c>
      <c r="F71" s="17" t="n">
        <v>0</v>
      </c>
      <c r="G71" s="17" t="n">
        <v>1313.2</v>
      </c>
      <c r="H71" s="17" t="n">
        <v>1313.2</v>
      </c>
      <c r="I71" s="17" t="n">
        <v>0</v>
      </c>
      <c r="J71" s="17" t="n">
        <v>0</v>
      </c>
      <c r="K71" s="18"/>
      <c r="L71" s="24"/>
    </row>
    <row r="72" customFormat="false" ht="23.25" hidden="false" customHeight="true" outlineLevel="0" collapsed="false">
      <c r="A72" s="15"/>
      <c r="B72" s="39" t="s">
        <v>76</v>
      </c>
      <c r="C72" s="40" t="n">
        <v>1132.7</v>
      </c>
      <c r="D72" s="40" t="n">
        <v>1132.7</v>
      </c>
      <c r="E72" s="40" t="n">
        <v>0</v>
      </c>
      <c r="F72" s="40" t="n">
        <v>0</v>
      </c>
      <c r="G72" s="40" t="n">
        <v>1112.2</v>
      </c>
      <c r="H72" s="40" t="n">
        <v>1112.2</v>
      </c>
      <c r="I72" s="37" t="n">
        <v>0</v>
      </c>
      <c r="J72" s="37" t="n">
        <v>0</v>
      </c>
      <c r="K72" s="41"/>
      <c r="L72" s="24"/>
    </row>
    <row r="73" customFormat="false" ht="33.75" hidden="false" customHeight="true" outlineLevel="0" collapsed="false">
      <c r="A73" s="15"/>
      <c r="B73" s="16" t="s">
        <v>77</v>
      </c>
      <c r="C73" s="17" t="n">
        <v>26</v>
      </c>
      <c r="D73" s="17" t="n">
        <v>26</v>
      </c>
      <c r="E73" s="17" t="n">
        <v>0</v>
      </c>
      <c r="F73" s="17" t="n">
        <v>0</v>
      </c>
      <c r="G73" s="17" t="n">
        <v>26</v>
      </c>
      <c r="H73" s="17" t="n">
        <v>26</v>
      </c>
      <c r="I73" s="17" t="n">
        <v>0</v>
      </c>
      <c r="J73" s="17" t="n">
        <v>0</v>
      </c>
      <c r="K73" s="42"/>
      <c r="L73" s="20"/>
    </row>
    <row r="74" customFormat="false" ht="47.25" hidden="false" customHeight="false" outlineLevel="0" collapsed="false">
      <c r="A74" s="11" t="n">
        <v>8</v>
      </c>
      <c r="B74" s="43" t="s">
        <v>78</v>
      </c>
      <c r="C74" s="44" t="n">
        <f aca="false">SUM(C75+C76+C77+C78+C79+C80+C81)</f>
        <v>36</v>
      </c>
      <c r="D74" s="44" t="n">
        <f aca="false">SUM(D75+D76+D77+D78+D79+D80+D81)</f>
        <v>36</v>
      </c>
      <c r="E74" s="44" t="n">
        <f aca="false">SUM(E75+E76+E77+E78+E79+E80+E81)</f>
        <v>0</v>
      </c>
      <c r="F74" s="44" t="n">
        <f aca="false">SUM(F75+F76+F77+F78+F79+F80+F81)</f>
        <v>0</v>
      </c>
      <c r="G74" s="45" t="n">
        <f aca="false">SUM(G75+G76+G77+G78+G79+G80+G81)</f>
        <v>30.4</v>
      </c>
      <c r="H74" s="45" t="n">
        <f aca="false">SUM(H75+H76+H77+H78+H79+H80+H81)</f>
        <v>30.4</v>
      </c>
      <c r="I74" s="45" t="n">
        <f aca="false">SUM(I75+I76+I77+I78+I79+I80+I81)</f>
        <v>0</v>
      </c>
      <c r="J74" s="45" t="n">
        <f aca="false">SUM(J75+J76+J77+J78+J79+J80+J81)</f>
        <v>0</v>
      </c>
      <c r="K74" s="14" t="n">
        <f aca="false">G74/C74</f>
        <v>0.844444444444444</v>
      </c>
      <c r="L74" s="23"/>
    </row>
    <row r="75" customFormat="false" ht="105" hidden="false" customHeight="true" outlineLevel="0" collapsed="false">
      <c r="A75" s="15"/>
      <c r="B75" s="16" t="s">
        <v>79</v>
      </c>
      <c r="C75" s="46" t="n">
        <v>5.25</v>
      </c>
      <c r="D75" s="46" t="n">
        <v>5.25</v>
      </c>
      <c r="E75" s="46" t="n">
        <v>0</v>
      </c>
      <c r="F75" s="46" t="n">
        <v>0</v>
      </c>
      <c r="G75" s="47" t="n">
        <v>4.8</v>
      </c>
      <c r="H75" s="47" t="n">
        <v>4.8</v>
      </c>
      <c r="I75" s="47" t="n">
        <v>0</v>
      </c>
      <c r="J75" s="47" t="n">
        <v>0</v>
      </c>
      <c r="K75" s="18"/>
      <c r="L75" s="20"/>
    </row>
    <row r="76" customFormat="false" ht="83.25" hidden="false" customHeight="true" outlineLevel="0" collapsed="false">
      <c r="A76" s="15"/>
      <c r="B76" s="16" t="s">
        <v>80</v>
      </c>
      <c r="C76" s="46" t="n">
        <v>5.25</v>
      </c>
      <c r="D76" s="46" t="n">
        <v>5.25</v>
      </c>
      <c r="E76" s="46" t="n">
        <v>0</v>
      </c>
      <c r="F76" s="46" t="n">
        <v>0</v>
      </c>
      <c r="G76" s="46" t="n">
        <v>5.25</v>
      </c>
      <c r="H76" s="46" t="n">
        <v>5.25</v>
      </c>
      <c r="I76" s="46" t="n">
        <v>0</v>
      </c>
      <c r="J76" s="46" t="n">
        <v>0</v>
      </c>
      <c r="K76" s="18"/>
      <c r="L76" s="20"/>
    </row>
    <row r="77" customFormat="false" ht="39.75" hidden="false" customHeight="true" outlineLevel="0" collapsed="false">
      <c r="A77" s="15"/>
      <c r="B77" s="16" t="s">
        <v>81</v>
      </c>
      <c r="C77" s="46" t="n">
        <v>5.25</v>
      </c>
      <c r="D77" s="46" t="n">
        <v>5.25</v>
      </c>
      <c r="E77" s="46" t="n">
        <v>0</v>
      </c>
      <c r="F77" s="46" t="n">
        <v>0</v>
      </c>
      <c r="G77" s="46" t="n">
        <v>5.25</v>
      </c>
      <c r="H77" s="46" t="n">
        <v>5.25</v>
      </c>
      <c r="I77" s="46" t="n">
        <v>0</v>
      </c>
      <c r="J77" s="46" t="n">
        <v>0</v>
      </c>
      <c r="K77" s="18"/>
      <c r="L77" s="20"/>
    </row>
    <row r="78" customFormat="false" ht="69" hidden="false" customHeight="true" outlineLevel="0" collapsed="false">
      <c r="A78" s="15"/>
      <c r="B78" s="16" t="s">
        <v>82</v>
      </c>
      <c r="C78" s="46" t="n">
        <v>5.25</v>
      </c>
      <c r="D78" s="46" t="n">
        <v>5.25</v>
      </c>
      <c r="E78" s="46" t="n">
        <v>0</v>
      </c>
      <c r="F78" s="46" t="n">
        <v>0</v>
      </c>
      <c r="G78" s="47" t="n">
        <v>4.7</v>
      </c>
      <c r="H78" s="47" t="n">
        <v>4.7</v>
      </c>
      <c r="I78" s="47" t="n">
        <v>0</v>
      </c>
      <c r="J78" s="47" t="n">
        <v>0</v>
      </c>
      <c r="K78" s="18"/>
      <c r="L78" s="24"/>
    </row>
    <row r="79" customFormat="false" ht="94.5" hidden="false" customHeight="true" outlineLevel="0" collapsed="false">
      <c r="A79" s="15"/>
      <c r="B79" s="16" t="s">
        <v>83</v>
      </c>
      <c r="C79" s="46" t="n">
        <v>5.25</v>
      </c>
      <c r="D79" s="46" t="n">
        <v>5.25</v>
      </c>
      <c r="E79" s="46" t="n">
        <v>0</v>
      </c>
      <c r="F79" s="46" t="n">
        <v>0</v>
      </c>
      <c r="G79" s="47" t="n">
        <v>5.2</v>
      </c>
      <c r="H79" s="47" t="n">
        <v>5.2</v>
      </c>
      <c r="I79" s="47" t="n">
        <v>0</v>
      </c>
      <c r="J79" s="47" t="n">
        <v>0</v>
      </c>
      <c r="K79" s="18"/>
      <c r="L79" s="24"/>
    </row>
    <row r="80" customFormat="false" ht="67.5" hidden="false" customHeight="true" outlineLevel="0" collapsed="false">
      <c r="A80" s="15"/>
      <c r="B80" s="16" t="s">
        <v>84</v>
      </c>
      <c r="C80" s="46" t="n">
        <v>5.25</v>
      </c>
      <c r="D80" s="46" t="n">
        <v>5.25</v>
      </c>
      <c r="E80" s="46" t="n">
        <v>0</v>
      </c>
      <c r="F80" s="46" t="n">
        <v>0</v>
      </c>
      <c r="G80" s="47" t="n">
        <v>5.2</v>
      </c>
      <c r="H80" s="47" t="n">
        <v>5.2</v>
      </c>
      <c r="I80" s="47" t="n">
        <v>0</v>
      </c>
      <c r="J80" s="47" t="n">
        <v>0</v>
      </c>
      <c r="K80" s="18"/>
      <c r="L80" s="24"/>
    </row>
    <row r="81" customFormat="false" ht="51.75" hidden="false" customHeight="true" outlineLevel="0" collapsed="false">
      <c r="A81" s="15"/>
      <c r="B81" s="16" t="s">
        <v>85</v>
      </c>
      <c r="C81" s="46" t="n">
        <v>4.5</v>
      </c>
      <c r="D81" s="46" t="n">
        <v>4.5</v>
      </c>
      <c r="E81" s="46" t="n">
        <v>0</v>
      </c>
      <c r="F81" s="46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18"/>
      <c r="L81" s="24"/>
    </row>
    <row r="82" customFormat="false" ht="31.5" hidden="false" customHeight="false" outlineLevel="0" collapsed="false">
      <c r="A82" s="11" t="n">
        <v>9</v>
      </c>
      <c r="B82" s="22" t="s">
        <v>86</v>
      </c>
      <c r="C82" s="48" t="n">
        <f aca="false">SUM(C83+C84+C85+C86+C87+C88+C89+C90+C91)</f>
        <v>206</v>
      </c>
      <c r="D82" s="48" t="n">
        <f aca="false">SUM(D83+D84+D85+D86+D87+D88+D89+D90+D91)</f>
        <v>149</v>
      </c>
      <c r="E82" s="48" t="n">
        <f aca="false">SUM(E83+E84+E85+E86+E87+E88+E89+E90+E91)</f>
        <v>57</v>
      </c>
      <c r="F82" s="48" t="n">
        <f aca="false">SUM(F83+F84+F85+F86+F87+F88+F89+F90+F91)</f>
        <v>0</v>
      </c>
      <c r="G82" s="48" t="n">
        <f aca="false">SUM(G83+G84+G85+G86+G87+G88+G89+G90+G91)</f>
        <v>195.4</v>
      </c>
      <c r="H82" s="48" t="n">
        <f aca="false">SUM(H83+H84+H85+H86+H87+H88+H89+H90+H91)</f>
        <v>138.4</v>
      </c>
      <c r="I82" s="48" t="n">
        <f aca="false">SUM(I83+I84+I85+I86+I87+I88+I89+I90+I91)</f>
        <v>57</v>
      </c>
      <c r="J82" s="48" t="n">
        <f aca="false">SUM(J83+J84+J85+J86+J87+J88+J89+J90+J91)</f>
        <v>0</v>
      </c>
      <c r="K82" s="14" t="n">
        <f aca="false">G82/C82</f>
        <v>0.948543689320388</v>
      </c>
      <c r="L82" s="23"/>
    </row>
    <row r="83" customFormat="false" ht="31.5" hidden="false" customHeight="false" outlineLevel="0" collapsed="false">
      <c r="A83" s="11"/>
      <c r="B83" s="49" t="s">
        <v>87</v>
      </c>
      <c r="C83" s="47" t="n">
        <v>5</v>
      </c>
      <c r="D83" s="47" t="n">
        <v>5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14"/>
      <c r="L83" s="23"/>
    </row>
    <row r="84" customFormat="false" ht="47.25" hidden="false" customHeight="false" outlineLevel="0" collapsed="false">
      <c r="A84" s="15"/>
      <c r="B84" s="16" t="s">
        <v>88</v>
      </c>
      <c r="C84" s="47" t="n">
        <v>3</v>
      </c>
      <c r="D84" s="47" t="n">
        <v>3</v>
      </c>
      <c r="E84" s="47" t="n">
        <v>0</v>
      </c>
      <c r="F84" s="47" t="n">
        <v>0</v>
      </c>
      <c r="G84" s="47" t="n">
        <v>3</v>
      </c>
      <c r="H84" s="47" t="n">
        <v>3</v>
      </c>
      <c r="I84" s="47" t="n">
        <v>0</v>
      </c>
      <c r="J84" s="47" t="n">
        <v>0</v>
      </c>
      <c r="K84" s="18"/>
      <c r="L84" s="20"/>
    </row>
    <row r="85" customFormat="false" ht="60.75" hidden="false" customHeight="true" outlineLevel="0" collapsed="false">
      <c r="A85" s="15"/>
      <c r="B85" s="16" t="s">
        <v>89</v>
      </c>
      <c r="C85" s="47" t="n">
        <v>16</v>
      </c>
      <c r="D85" s="47" t="n">
        <v>16</v>
      </c>
      <c r="E85" s="47" t="n">
        <v>0</v>
      </c>
      <c r="F85" s="47" t="n">
        <v>0</v>
      </c>
      <c r="G85" s="47" t="n">
        <v>13.6</v>
      </c>
      <c r="H85" s="47" t="n">
        <v>13.6</v>
      </c>
      <c r="I85" s="47" t="n">
        <v>0</v>
      </c>
      <c r="J85" s="47" t="n">
        <v>0</v>
      </c>
      <c r="K85" s="18"/>
      <c r="L85" s="24"/>
    </row>
    <row r="86" customFormat="false" ht="78.75" hidden="false" customHeight="false" outlineLevel="0" collapsed="false">
      <c r="A86" s="15"/>
      <c r="B86" s="16" t="s">
        <v>90</v>
      </c>
      <c r="C86" s="47" t="n">
        <v>5</v>
      </c>
      <c r="D86" s="47" t="n">
        <v>5</v>
      </c>
      <c r="E86" s="47" t="n">
        <v>0</v>
      </c>
      <c r="F86" s="47" t="n">
        <v>0</v>
      </c>
      <c r="G86" s="47" t="n">
        <v>5</v>
      </c>
      <c r="H86" s="47" t="n">
        <v>5</v>
      </c>
      <c r="I86" s="47" t="n">
        <v>0</v>
      </c>
      <c r="J86" s="47" t="n">
        <v>0</v>
      </c>
      <c r="K86" s="18"/>
      <c r="L86" s="24"/>
    </row>
    <row r="87" customFormat="false" ht="47.25" hidden="false" customHeight="false" outlineLevel="0" collapsed="false">
      <c r="A87" s="15"/>
      <c r="B87" s="16" t="s">
        <v>91</v>
      </c>
      <c r="C87" s="47" t="n">
        <v>50</v>
      </c>
      <c r="D87" s="47" t="n">
        <v>50</v>
      </c>
      <c r="E87" s="47" t="n">
        <v>0</v>
      </c>
      <c r="F87" s="47" t="n">
        <v>0</v>
      </c>
      <c r="G87" s="47" t="n">
        <v>50</v>
      </c>
      <c r="H87" s="47" t="n">
        <v>50</v>
      </c>
      <c r="I87" s="47" t="n">
        <v>0</v>
      </c>
      <c r="J87" s="47" t="n">
        <v>0</v>
      </c>
      <c r="K87" s="18"/>
      <c r="L87" s="24"/>
    </row>
    <row r="88" customFormat="false" ht="53.25" hidden="false" customHeight="true" outlineLevel="0" collapsed="false">
      <c r="A88" s="15"/>
      <c r="B88" s="16" t="s">
        <v>92</v>
      </c>
      <c r="C88" s="47" t="n">
        <v>5</v>
      </c>
      <c r="D88" s="47" t="n">
        <v>5</v>
      </c>
      <c r="E88" s="47" t="n">
        <v>0</v>
      </c>
      <c r="F88" s="47" t="n">
        <v>0</v>
      </c>
      <c r="G88" s="47" t="n">
        <v>4.9</v>
      </c>
      <c r="H88" s="47" t="n">
        <v>4.9</v>
      </c>
      <c r="I88" s="47" t="n">
        <v>0</v>
      </c>
      <c r="J88" s="47" t="n">
        <v>0</v>
      </c>
      <c r="K88" s="18"/>
      <c r="L88" s="24"/>
    </row>
    <row r="89" customFormat="false" ht="53.25" hidden="false" customHeight="true" outlineLevel="0" collapsed="false">
      <c r="A89" s="15"/>
      <c r="B89" s="16" t="s">
        <v>93</v>
      </c>
      <c r="C89" s="47" t="n">
        <v>5</v>
      </c>
      <c r="D89" s="47" t="n">
        <v>5</v>
      </c>
      <c r="E89" s="47" t="n">
        <v>0</v>
      </c>
      <c r="F89" s="47" t="n">
        <v>0</v>
      </c>
      <c r="G89" s="47" t="n">
        <v>4.9</v>
      </c>
      <c r="H89" s="47" t="n">
        <v>4.9</v>
      </c>
      <c r="I89" s="47" t="n">
        <v>0</v>
      </c>
      <c r="J89" s="47" t="n">
        <v>0</v>
      </c>
      <c r="K89" s="18"/>
      <c r="L89" s="24"/>
    </row>
    <row r="90" customFormat="false" ht="53.25" hidden="false" customHeight="true" outlineLevel="0" collapsed="false">
      <c r="A90" s="15"/>
      <c r="B90" s="16" t="s">
        <v>94</v>
      </c>
      <c r="C90" s="47" t="n">
        <v>3</v>
      </c>
      <c r="D90" s="47" t="n">
        <v>3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18"/>
      <c r="L90" s="24"/>
    </row>
    <row r="91" customFormat="false" ht="27" hidden="false" customHeight="true" outlineLevel="0" collapsed="false">
      <c r="A91" s="15"/>
      <c r="B91" s="16" t="s">
        <v>95</v>
      </c>
      <c r="C91" s="47" t="n">
        <v>114</v>
      </c>
      <c r="D91" s="47" t="n">
        <v>57</v>
      </c>
      <c r="E91" s="47" t="n">
        <v>57</v>
      </c>
      <c r="F91" s="47" t="n">
        <v>0</v>
      </c>
      <c r="G91" s="47" t="n">
        <v>114</v>
      </c>
      <c r="H91" s="47" t="n">
        <v>57</v>
      </c>
      <c r="I91" s="47" t="n">
        <v>57</v>
      </c>
      <c r="J91" s="47" t="n">
        <v>0</v>
      </c>
      <c r="K91" s="18"/>
      <c r="L91" s="24"/>
    </row>
    <row r="92" customFormat="false" ht="40.5" hidden="false" customHeight="true" outlineLevel="0" collapsed="false">
      <c r="A92" s="11" t="n">
        <v>10</v>
      </c>
      <c r="B92" s="22" t="s">
        <v>96</v>
      </c>
      <c r="C92" s="48" t="n">
        <f aca="false">SUM(C93)</f>
        <v>105</v>
      </c>
      <c r="D92" s="48" t="n">
        <f aca="false">SUM(D93)</f>
        <v>105</v>
      </c>
      <c r="E92" s="48" t="n">
        <f aca="false">SUM(E93)</f>
        <v>0</v>
      </c>
      <c r="F92" s="48" t="n">
        <f aca="false">SUM(F93)</f>
        <v>0</v>
      </c>
      <c r="G92" s="48" t="n">
        <f aca="false">SUM(G93)</f>
        <v>101.4</v>
      </c>
      <c r="H92" s="48" t="n">
        <f aca="false">SUM(H93)</f>
        <v>101.4</v>
      </c>
      <c r="I92" s="48" t="n">
        <f aca="false">SUM(I93)</f>
        <v>0</v>
      </c>
      <c r="J92" s="48" t="n">
        <f aca="false">SUM(J93)</f>
        <v>0</v>
      </c>
      <c r="K92" s="14" t="n">
        <f aca="false">G92/C92</f>
        <v>0.965714285714286</v>
      </c>
      <c r="L92" s="23"/>
    </row>
    <row r="93" customFormat="false" ht="44.25" hidden="false" customHeight="true" outlineLevel="0" collapsed="false">
      <c r="A93" s="15"/>
      <c r="B93" s="16" t="s">
        <v>97</v>
      </c>
      <c r="C93" s="47" t="n">
        <v>105</v>
      </c>
      <c r="D93" s="47" t="n">
        <v>105</v>
      </c>
      <c r="E93" s="47" t="n">
        <v>0</v>
      </c>
      <c r="F93" s="47" t="n">
        <v>0</v>
      </c>
      <c r="G93" s="47" t="n">
        <v>101.4</v>
      </c>
      <c r="H93" s="47" t="n">
        <v>101.4</v>
      </c>
      <c r="I93" s="47" t="n">
        <v>0</v>
      </c>
      <c r="J93" s="47" t="n">
        <v>0</v>
      </c>
      <c r="K93" s="18"/>
      <c r="L93" s="24"/>
    </row>
    <row r="94" customFormat="false" ht="60.75" hidden="false" customHeight="true" outlineLevel="0" collapsed="false">
      <c r="A94" s="11" t="n">
        <v>11</v>
      </c>
      <c r="B94" s="22" t="s">
        <v>98</v>
      </c>
      <c r="C94" s="48" t="n">
        <f aca="false">SUM(C95+C105+C106+C109+C110)</f>
        <v>83</v>
      </c>
      <c r="D94" s="48" t="n">
        <f aca="false">SUM(D95+D105+D106+D109+D110)</f>
        <v>83</v>
      </c>
      <c r="E94" s="48" t="n">
        <f aca="false">SUM(E95+E105+E106+E109+E110)</f>
        <v>0</v>
      </c>
      <c r="F94" s="48" t="n">
        <f aca="false">SUM(F95+F105+F106+F109+F110)</f>
        <v>0</v>
      </c>
      <c r="G94" s="48" t="n">
        <f aca="false">SUM(G95+G105+G106+G109+G110)</f>
        <v>83</v>
      </c>
      <c r="H94" s="48" t="n">
        <f aca="false">SUM(H95+H105+H106+H109+H110)</f>
        <v>83</v>
      </c>
      <c r="I94" s="48" t="n">
        <f aca="false">SUM(I95+I105+I106+I109+I110)</f>
        <v>0</v>
      </c>
      <c r="J94" s="48" t="n">
        <f aca="false">SUM(J95+J105+J106+J109+J110)</f>
        <v>0</v>
      </c>
      <c r="K94" s="14" t="n">
        <f aca="false">G94/C94</f>
        <v>1</v>
      </c>
      <c r="L94" s="23"/>
    </row>
    <row r="95" customFormat="false" ht="47.25" hidden="false" customHeight="false" outlineLevel="0" collapsed="false">
      <c r="A95" s="15"/>
      <c r="B95" s="16" t="s">
        <v>99</v>
      </c>
      <c r="C95" s="47" t="n">
        <f aca="false">SUM(C96+C97+C98+C99+C100+C101+C102+C103+C104)</f>
        <v>42</v>
      </c>
      <c r="D95" s="47" t="n">
        <f aca="false">SUM(D96+D97+D98+D99+D100+D101+D102+D103+D104)</f>
        <v>42</v>
      </c>
      <c r="E95" s="47" t="n">
        <f aca="false">SUM(E96+E97+E98+E99+E100+E101+E102+E103+E104)</f>
        <v>0</v>
      </c>
      <c r="F95" s="47" t="n">
        <f aca="false">SUM(F96+F97+F98+F99+F100+F101+F102+F103+F104)</f>
        <v>0</v>
      </c>
      <c r="G95" s="47" t="n">
        <f aca="false">SUM(G96+G97+G98+G99+G100+G101+G102+G103+G104)</f>
        <v>42</v>
      </c>
      <c r="H95" s="47" t="n">
        <f aca="false">SUM(H96+H97+H98+H99+H100+H101+H102+H103+H104)</f>
        <v>42</v>
      </c>
      <c r="I95" s="47" t="n">
        <f aca="false">SUM(I96+I97+I98+I99+I100+I101+I102+I103+I104)</f>
        <v>0</v>
      </c>
      <c r="J95" s="47" t="n">
        <f aca="false">SUM(J96+J97+J98+J99+J100+J101+J102+J103+J104)</f>
        <v>0</v>
      </c>
      <c r="K95" s="18"/>
      <c r="L95" s="20"/>
    </row>
    <row r="96" customFormat="false" ht="21.75" hidden="false" customHeight="true" outlineLevel="0" collapsed="false">
      <c r="A96" s="15"/>
      <c r="B96" s="50" t="s">
        <v>100</v>
      </c>
      <c r="C96" s="51" t="n">
        <v>8</v>
      </c>
      <c r="D96" s="51" t="n">
        <v>8</v>
      </c>
      <c r="E96" s="51" t="n">
        <v>0</v>
      </c>
      <c r="F96" s="51" t="n">
        <v>0</v>
      </c>
      <c r="G96" s="51" t="n">
        <v>8</v>
      </c>
      <c r="H96" s="51" t="n">
        <v>8</v>
      </c>
      <c r="I96" s="51" t="n">
        <v>0</v>
      </c>
      <c r="J96" s="51" t="n">
        <v>0</v>
      </c>
      <c r="K96" s="18"/>
      <c r="L96" s="20"/>
    </row>
    <row r="97" customFormat="false" ht="21" hidden="false" customHeight="true" outlineLevel="0" collapsed="false">
      <c r="A97" s="15"/>
      <c r="B97" s="50" t="s">
        <v>101</v>
      </c>
      <c r="C97" s="51" t="n">
        <v>15</v>
      </c>
      <c r="D97" s="51" t="n">
        <v>15</v>
      </c>
      <c r="E97" s="51" t="n">
        <v>0</v>
      </c>
      <c r="F97" s="51" t="n">
        <v>0</v>
      </c>
      <c r="G97" s="51" t="n">
        <v>15</v>
      </c>
      <c r="H97" s="51" t="n">
        <v>15</v>
      </c>
      <c r="I97" s="51" t="n">
        <v>0</v>
      </c>
      <c r="J97" s="51" t="n">
        <v>0</v>
      </c>
      <c r="K97" s="18"/>
      <c r="L97" s="20"/>
    </row>
    <row r="98" customFormat="false" ht="23.25" hidden="false" customHeight="true" outlineLevel="0" collapsed="false">
      <c r="A98" s="15"/>
      <c r="B98" s="50" t="s">
        <v>102</v>
      </c>
      <c r="C98" s="51" t="n">
        <v>2</v>
      </c>
      <c r="D98" s="51" t="n">
        <v>2</v>
      </c>
      <c r="E98" s="51" t="n">
        <v>0</v>
      </c>
      <c r="F98" s="51" t="n">
        <v>0</v>
      </c>
      <c r="G98" s="51" t="n">
        <v>2</v>
      </c>
      <c r="H98" s="51" t="n">
        <v>2</v>
      </c>
      <c r="I98" s="51" t="n">
        <v>0</v>
      </c>
      <c r="J98" s="51" t="n">
        <v>0</v>
      </c>
      <c r="K98" s="18"/>
      <c r="L98" s="20"/>
    </row>
    <row r="99" customFormat="false" ht="21" hidden="false" customHeight="true" outlineLevel="0" collapsed="false">
      <c r="A99" s="15"/>
      <c r="B99" s="50" t="s">
        <v>103</v>
      </c>
      <c r="C99" s="51" t="n">
        <v>3</v>
      </c>
      <c r="D99" s="51" t="n">
        <v>3</v>
      </c>
      <c r="E99" s="51" t="n">
        <v>0</v>
      </c>
      <c r="F99" s="51" t="n">
        <v>0</v>
      </c>
      <c r="G99" s="51" t="n">
        <v>3</v>
      </c>
      <c r="H99" s="51" t="n">
        <v>3</v>
      </c>
      <c r="I99" s="51" t="n">
        <v>0</v>
      </c>
      <c r="J99" s="51" t="n">
        <v>0</v>
      </c>
      <c r="K99" s="18"/>
      <c r="L99" s="20"/>
    </row>
    <row r="100" customFormat="false" ht="21.75" hidden="false" customHeight="true" outlineLevel="0" collapsed="false">
      <c r="A100" s="15"/>
      <c r="B100" s="50" t="s">
        <v>104</v>
      </c>
      <c r="C100" s="51" t="n">
        <v>5</v>
      </c>
      <c r="D100" s="51" t="n">
        <v>5</v>
      </c>
      <c r="E100" s="51" t="n">
        <v>0</v>
      </c>
      <c r="F100" s="51" t="n">
        <v>0</v>
      </c>
      <c r="G100" s="51" t="n">
        <v>5</v>
      </c>
      <c r="H100" s="51" t="n">
        <v>5</v>
      </c>
      <c r="I100" s="51" t="n">
        <v>0</v>
      </c>
      <c r="J100" s="51" t="n">
        <v>0</v>
      </c>
      <c r="K100" s="18"/>
      <c r="L100" s="20"/>
    </row>
    <row r="101" customFormat="false" ht="18.75" hidden="false" customHeight="true" outlineLevel="0" collapsed="false">
      <c r="A101" s="15"/>
      <c r="B101" s="50" t="s">
        <v>105</v>
      </c>
      <c r="C101" s="51" t="n">
        <v>2</v>
      </c>
      <c r="D101" s="51" t="n">
        <v>2</v>
      </c>
      <c r="E101" s="51" t="n">
        <v>0</v>
      </c>
      <c r="F101" s="51" t="n">
        <v>0</v>
      </c>
      <c r="G101" s="51" t="n">
        <v>2</v>
      </c>
      <c r="H101" s="51" t="n">
        <v>2</v>
      </c>
      <c r="I101" s="51" t="n">
        <v>0</v>
      </c>
      <c r="J101" s="51" t="n">
        <v>0</v>
      </c>
      <c r="K101" s="18"/>
      <c r="L101" s="20"/>
    </row>
    <row r="102" customFormat="false" ht="18.75" hidden="false" customHeight="true" outlineLevel="0" collapsed="false">
      <c r="A102" s="15"/>
      <c r="B102" s="50" t="s">
        <v>106</v>
      </c>
      <c r="C102" s="51" t="n">
        <v>2</v>
      </c>
      <c r="D102" s="51" t="n">
        <v>2</v>
      </c>
      <c r="E102" s="51" t="n">
        <v>0</v>
      </c>
      <c r="F102" s="51" t="n">
        <v>0</v>
      </c>
      <c r="G102" s="51" t="n">
        <v>2</v>
      </c>
      <c r="H102" s="51" t="n">
        <v>2</v>
      </c>
      <c r="I102" s="51" t="n">
        <v>0</v>
      </c>
      <c r="J102" s="51" t="n">
        <v>0</v>
      </c>
      <c r="K102" s="18"/>
      <c r="L102" s="20"/>
    </row>
    <row r="103" customFormat="false" ht="21.75" hidden="false" customHeight="true" outlineLevel="0" collapsed="false">
      <c r="A103" s="15"/>
      <c r="B103" s="50" t="s">
        <v>107</v>
      </c>
      <c r="C103" s="47" t="n">
        <v>3</v>
      </c>
      <c r="D103" s="51" t="n">
        <v>3</v>
      </c>
      <c r="E103" s="51" t="n">
        <v>0</v>
      </c>
      <c r="F103" s="51" t="n">
        <v>0</v>
      </c>
      <c r="G103" s="51" t="n">
        <v>3</v>
      </c>
      <c r="H103" s="51" t="n">
        <v>3</v>
      </c>
      <c r="I103" s="51" t="n">
        <v>0</v>
      </c>
      <c r="J103" s="51" t="n">
        <v>0</v>
      </c>
      <c r="K103" s="18"/>
      <c r="L103" s="20"/>
    </row>
    <row r="104" customFormat="false" ht="21" hidden="false" customHeight="true" outlineLevel="0" collapsed="false">
      <c r="A104" s="15"/>
      <c r="B104" s="50" t="s">
        <v>108</v>
      </c>
      <c r="C104" s="47" t="n">
        <v>2</v>
      </c>
      <c r="D104" s="51" t="n">
        <v>2</v>
      </c>
      <c r="E104" s="51" t="n">
        <v>0</v>
      </c>
      <c r="F104" s="51" t="n">
        <v>0</v>
      </c>
      <c r="G104" s="51" t="n">
        <v>2</v>
      </c>
      <c r="H104" s="51" t="n">
        <v>2</v>
      </c>
      <c r="I104" s="51" t="n">
        <v>0</v>
      </c>
      <c r="J104" s="51" t="n">
        <v>0</v>
      </c>
      <c r="K104" s="18"/>
      <c r="L104" s="20"/>
    </row>
    <row r="105" customFormat="false" ht="64.5" hidden="false" customHeight="true" outlineLevel="0" collapsed="false">
      <c r="A105" s="15"/>
      <c r="B105" s="16" t="s">
        <v>109</v>
      </c>
      <c r="C105" s="51" t="n">
        <v>2</v>
      </c>
      <c r="D105" s="47" t="n">
        <v>2</v>
      </c>
      <c r="E105" s="47" t="n">
        <v>0</v>
      </c>
      <c r="F105" s="47" t="n">
        <v>0</v>
      </c>
      <c r="G105" s="47" t="n">
        <v>2</v>
      </c>
      <c r="H105" s="47" t="n">
        <v>2</v>
      </c>
      <c r="I105" s="47" t="n">
        <v>0</v>
      </c>
      <c r="J105" s="47" t="n">
        <v>0</v>
      </c>
      <c r="K105" s="18"/>
      <c r="L105" s="20"/>
    </row>
    <row r="106" customFormat="false" ht="54" hidden="false" customHeight="true" outlineLevel="0" collapsed="false">
      <c r="A106" s="15"/>
      <c r="B106" s="16" t="s">
        <v>110</v>
      </c>
      <c r="C106" s="47" t="n">
        <f aca="false">SUM(C107+C108)</f>
        <v>16</v>
      </c>
      <c r="D106" s="47" t="n">
        <f aca="false">SUM(D107+D108)</f>
        <v>16</v>
      </c>
      <c r="E106" s="47" t="n">
        <f aca="false">SUM(E107+E108)</f>
        <v>0</v>
      </c>
      <c r="F106" s="47" t="n">
        <f aca="false">SUM(F107+F108)</f>
        <v>0</v>
      </c>
      <c r="G106" s="47" t="n">
        <f aca="false">SUM(G107+G108)</f>
        <v>16</v>
      </c>
      <c r="H106" s="47" t="n">
        <f aca="false">SUM(H107+H108)</f>
        <v>16</v>
      </c>
      <c r="I106" s="47" t="n">
        <f aca="false">SUM(I107+I108)</f>
        <v>0</v>
      </c>
      <c r="J106" s="47" t="n">
        <f aca="false">SUM(J107+J108)</f>
        <v>0</v>
      </c>
      <c r="K106" s="18"/>
      <c r="L106" s="20"/>
    </row>
    <row r="107" customFormat="false" ht="18.75" hidden="false" customHeight="true" outlineLevel="0" collapsed="false">
      <c r="A107" s="15"/>
      <c r="B107" s="50" t="s">
        <v>111</v>
      </c>
      <c r="C107" s="47" t="n">
        <v>13</v>
      </c>
      <c r="D107" s="51" t="n">
        <v>13</v>
      </c>
      <c r="E107" s="51" t="n">
        <v>0</v>
      </c>
      <c r="F107" s="51" t="n">
        <v>0</v>
      </c>
      <c r="G107" s="51" t="n">
        <v>13</v>
      </c>
      <c r="H107" s="51" t="n">
        <v>13</v>
      </c>
      <c r="I107" s="51" t="n">
        <v>0</v>
      </c>
      <c r="J107" s="51" t="n">
        <v>0</v>
      </c>
      <c r="K107" s="18"/>
      <c r="L107" s="20"/>
    </row>
    <row r="108" customFormat="false" ht="21" hidden="false" customHeight="true" outlineLevel="0" collapsed="false">
      <c r="A108" s="15"/>
      <c r="B108" s="50" t="s">
        <v>108</v>
      </c>
      <c r="C108" s="47" t="n">
        <v>3</v>
      </c>
      <c r="D108" s="51" t="n">
        <v>3</v>
      </c>
      <c r="E108" s="51" t="n">
        <v>0</v>
      </c>
      <c r="F108" s="51" t="n">
        <v>0</v>
      </c>
      <c r="G108" s="51" t="n">
        <v>3</v>
      </c>
      <c r="H108" s="51" t="n">
        <v>3</v>
      </c>
      <c r="I108" s="51" t="n">
        <v>0</v>
      </c>
      <c r="J108" s="51" t="n">
        <v>0</v>
      </c>
      <c r="K108" s="18"/>
      <c r="L108" s="20"/>
    </row>
    <row r="109" customFormat="false" ht="61.5" hidden="false" customHeight="true" outlineLevel="0" collapsed="false">
      <c r="A109" s="15"/>
      <c r="B109" s="16" t="s">
        <v>112</v>
      </c>
      <c r="C109" s="51" t="n">
        <v>5</v>
      </c>
      <c r="D109" s="47" t="n">
        <v>5</v>
      </c>
      <c r="E109" s="47" t="n">
        <v>0</v>
      </c>
      <c r="F109" s="47" t="n">
        <v>0</v>
      </c>
      <c r="G109" s="47" t="n">
        <v>5</v>
      </c>
      <c r="H109" s="47" t="n">
        <v>5</v>
      </c>
      <c r="I109" s="47" t="n">
        <v>0</v>
      </c>
      <c r="J109" s="47" t="n">
        <v>0</v>
      </c>
      <c r="K109" s="18"/>
      <c r="L109" s="20"/>
    </row>
    <row r="110" customFormat="false" ht="78.75" hidden="false" customHeight="false" outlineLevel="0" collapsed="false">
      <c r="A110" s="15"/>
      <c r="B110" s="16" t="s">
        <v>113</v>
      </c>
      <c r="C110" s="47" t="n">
        <f aca="false">SUM(C111+C112+C113)</f>
        <v>18</v>
      </c>
      <c r="D110" s="47" t="n">
        <f aca="false">SUM(D111+D112+D113)</f>
        <v>18</v>
      </c>
      <c r="E110" s="47" t="n">
        <f aca="false">SUM(E111+E112+E113)</f>
        <v>0</v>
      </c>
      <c r="F110" s="47" t="n">
        <f aca="false">SUM(F111+F112+F113)</f>
        <v>0</v>
      </c>
      <c r="G110" s="47" t="n">
        <f aca="false">SUM(G111+G112+G113)</f>
        <v>18</v>
      </c>
      <c r="H110" s="47" t="n">
        <f aca="false">SUM(H111+H112+H113)</f>
        <v>18</v>
      </c>
      <c r="I110" s="47" t="n">
        <f aca="false">SUM(I111+I112+I113)</f>
        <v>0</v>
      </c>
      <c r="J110" s="47" t="n">
        <f aca="false">SUM(J111+J112+J113)</f>
        <v>0</v>
      </c>
      <c r="K110" s="18"/>
      <c r="L110" s="20"/>
    </row>
    <row r="111" customFormat="false" ht="21" hidden="false" customHeight="true" outlineLevel="0" collapsed="false">
      <c r="A111" s="15"/>
      <c r="B111" s="50" t="s">
        <v>100</v>
      </c>
      <c r="C111" s="51" t="n">
        <v>12</v>
      </c>
      <c r="D111" s="51" t="n">
        <v>12</v>
      </c>
      <c r="E111" s="51" t="n">
        <v>0</v>
      </c>
      <c r="F111" s="51" t="n">
        <v>0</v>
      </c>
      <c r="G111" s="51" t="n">
        <v>12</v>
      </c>
      <c r="H111" s="51" t="n">
        <v>12</v>
      </c>
      <c r="I111" s="51" t="n">
        <v>0</v>
      </c>
      <c r="J111" s="51" t="n">
        <v>0</v>
      </c>
      <c r="K111" s="18"/>
      <c r="L111" s="20"/>
    </row>
    <row r="112" customFormat="false" ht="19.5" hidden="false" customHeight="true" outlineLevel="0" collapsed="false">
      <c r="A112" s="15"/>
      <c r="B112" s="50" t="s">
        <v>102</v>
      </c>
      <c r="C112" s="47" t="n">
        <v>5</v>
      </c>
      <c r="D112" s="51" t="n">
        <v>5</v>
      </c>
      <c r="E112" s="51" t="n">
        <v>0</v>
      </c>
      <c r="F112" s="51" t="n">
        <v>0</v>
      </c>
      <c r="G112" s="51" t="n">
        <v>5</v>
      </c>
      <c r="H112" s="51" t="n">
        <v>5</v>
      </c>
      <c r="I112" s="51" t="n">
        <v>0</v>
      </c>
      <c r="J112" s="51" t="n">
        <v>0</v>
      </c>
      <c r="K112" s="18"/>
      <c r="L112" s="20"/>
    </row>
    <row r="113" customFormat="false" ht="18.75" hidden="false" customHeight="true" outlineLevel="0" collapsed="false">
      <c r="A113" s="15"/>
      <c r="B113" s="50" t="s">
        <v>107</v>
      </c>
      <c r="C113" s="47" t="n">
        <v>1</v>
      </c>
      <c r="D113" s="51" t="n">
        <v>1</v>
      </c>
      <c r="E113" s="51" t="n">
        <v>0</v>
      </c>
      <c r="F113" s="51" t="n">
        <v>0</v>
      </c>
      <c r="G113" s="51" t="n">
        <v>1</v>
      </c>
      <c r="H113" s="51" t="n">
        <v>1</v>
      </c>
      <c r="I113" s="51" t="n">
        <v>0</v>
      </c>
      <c r="J113" s="51" t="n">
        <v>0</v>
      </c>
      <c r="K113" s="18"/>
      <c r="L113" s="20"/>
    </row>
    <row r="114" customFormat="false" ht="22.5" hidden="false" customHeight="true" outlineLevel="0" collapsed="false">
      <c r="A114" s="11" t="n">
        <v>12</v>
      </c>
      <c r="B114" s="52" t="s">
        <v>114</v>
      </c>
      <c r="C114" s="48" t="n">
        <f aca="false">SUM(C115+C125)</f>
        <v>30</v>
      </c>
      <c r="D114" s="48" t="n">
        <f aca="false">SUM(D115+D125)</f>
        <v>30</v>
      </c>
      <c r="E114" s="48" t="n">
        <f aca="false">SUM(E115+E125)</f>
        <v>0</v>
      </c>
      <c r="F114" s="48" t="n">
        <f aca="false">SUM(F115+F125)</f>
        <v>0</v>
      </c>
      <c r="G114" s="48" t="n">
        <f aca="false">SUM(G115+G125)</f>
        <v>30</v>
      </c>
      <c r="H114" s="48" t="n">
        <f aca="false">SUM(H115+H125)</f>
        <v>30</v>
      </c>
      <c r="I114" s="48" t="n">
        <f aca="false">SUM(I115+I125)</f>
        <v>0</v>
      </c>
      <c r="J114" s="48" t="n">
        <f aca="false">SUM(J115+J125)</f>
        <v>0</v>
      </c>
      <c r="K114" s="14" t="n">
        <f aca="false">G114/C114</f>
        <v>1</v>
      </c>
      <c r="L114" s="23"/>
    </row>
    <row r="115" customFormat="false" ht="51.75" hidden="false" customHeight="true" outlineLevel="0" collapsed="false">
      <c r="A115" s="15"/>
      <c r="B115" s="16" t="s">
        <v>115</v>
      </c>
      <c r="C115" s="47" t="n">
        <f aca="false">SUM(C116+C117+C118+C119+C120+C121+C122+C123+C124)</f>
        <v>25</v>
      </c>
      <c r="D115" s="47" t="n">
        <f aca="false">SUM(D116+D117+D118+D119+D120+D121+D122+D123+D124)</f>
        <v>25</v>
      </c>
      <c r="E115" s="47" t="n">
        <f aca="false">SUM(E116+E117+E118+E119+E120+E121+E122+E123+E124)</f>
        <v>0</v>
      </c>
      <c r="F115" s="47" t="n">
        <f aca="false">SUM(F116+F117+F118+F119+F120+F121+F122+F123+F124)</f>
        <v>0</v>
      </c>
      <c r="G115" s="47" t="n">
        <f aca="false">SUM(G116+G117+G118+G119+G120+G121+G122+G123+G124)</f>
        <v>25</v>
      </c>
      <c r="H115" s="47" t="n">
        <f aca="false">SUM(H116+H117+H118+H119+H120+H121+H122+H123+H124)</f>
        <v>25</v>
      </c>
      <c r="I115" s="47" t="n">
        <f aca="false">SUM(I116+I117+I118+I119+I120+I121+I122+I123+I124)</f>
        <v>0</v>
      </c>
      <c r="J115" s="47" t="n">
        <f aca="false">SUM(J116+J117+J118+J119+J120+J121+J122+J123+J124)</f>
        <v>0</v>
      </c>
      <c r="K115" s="18"/>
      <c r="L115" s="20"/>
    </row>
    <row r="116" customFormat="false" ht="21.75" hidden="false" customHeight="true" outlineLevel="0" collapsed="false">
      <c r="A116" s="15"/>
      <c r="B116" s="50" t="s">
        <v>101</v>
      </c>
      <c r="C116" s="51" t="n">
        <v>9</v>
      </c>
      <c r="D116" s="51" t="n">
        <v>9</v>
      </c>
      <c r="E116" s="51" t="n">
        <v>0</v>
      </c>
      <c r="F116" s="51" t="n">
        <v>0</v>
      </c>
      <c r="G116" s="51" t="n">
        <v>9</v>
      </c>
      <c r="H116" s="51" t="n">
        <v>9</v>
      </c>
      <c r="I116" s="51" t="n">
        <v>0</v>
      </c>
      <c r="J116" s="51" t="n">
        <v>0</v>
      </c>
      <c r="K116" s="18"/>
      <c r="L116" s="20"/>
    </row>
    <row r="117" customFormat="false" ht="21" hidden="false" customHeight="true" outlineLevel="0" collapsed="false">
      <c r="A117" s="15"/>
      <c r="B117" s="50" t="s">
        <v>102</v>
      </c>
      <c r="C117" s="51" t="n">
        <v>1</v>
      </c>
      <c r="D117" s="51" t="n">
        <v>1</v>
      </c>
      <c r="E117" s="51" t="n">
        <v>0</v>
      </c>
      <c r="F117" s="51" t="n">
        <v>0</v>
      </c>
      <c r="G117" s="51" t="n">
        <v>1</v>
      </c>
      <c r="H117" s="51" t="n">
        <v>1</v>
      </c>
      <c r="I117" s="51" t="n">
        <v>0</v>
      </c>
      <c r="J117" s="51" t="n">
        <v>0</v>
      </c>
      <c r="K117" s="18"/>
      <c r="L117" s="20"/>
    </row>
    <row r="118" customFormat="false" ht="18.75" hidden="false" customHeight="true" outlineLevel="0" collapsed="false">
      <c r="A118" s="15"/>
      <c r="B118" s="50" t="s">
        <v>103</v>
      </c>
      <c r="C118" s="51" t="n">
        <v>2</v>
      </c>
      <c r="D118" s="51" t="n">
        <v>2</v>
      </c>
      <c r="E118" s="51" t="n">
        <v>0</v>
      </c>
      <c r="F118" s="51" t="n">
        <v>0</v>
      </c>
      <c r="G118" s="51" t="n">
        <v>2</v>
      </c>
      <c r="H118" s="51" t="n">
        <v>2</v>
      </c>
      <c r="I118" s="51" t="n">
        <v>0</v>
      </c>
      <c r="J118" s="51" t="n">
        <v>0</v>
      </c>
      <c r="K118" s="18"/>
      <c r="L118" s="20"/>
    </row>
    <row r="119" customFormat="false" ht="19.5" hidden="false" customHeight="true" outlineLevel="0" collapsed="false">
      <c r="A119" s="15"/>
      <c r="B119" s="50" t="s">
        <v>104</v>
      </c>
      <c r="C119" s="51" t="n">
        <v>3</v>
      </c>
      <c r="D119" s="51" t="n">
        <v>3</v>
      </c>
      <c r="E119" s="51" t="n">
        <v>0</v>
      </c>
      <c r="F119" s="51" t="n">
        <v>0</v>
      </c>
      <c r="G119" s="51" t="n">
        <v>3</v>
      </c>
      <c r="H119" s="51" t="n">
        <v>3</v>
      </c>
      <c r="I119" s="51" t="n">
        <v>0</v>
      </c>
      <c r="J119" s="51" t="n">
        <v>0</v>
      </c>
      <c r="K119" s="18"/>
      <c r="L119" s="20"/>
    </row>
    <row r="120" customFormat="false" ht="19.5" hidden="false" customHeight="true" outlineLevel="0" collapsed="false">
      <c r="A120" s="15"/>
      <c r="B120" s="50" t="s">
        <v>105</v>
      </c>
      <c r="C120" s="51" t="n">
        <v>1</v>
      </c>
      <c r="D120" s="51" t="n">
        <v>1</v>
      </c>
      <c r="E120" s="51" t="n">
        <v>0</v>
      </c>
      <c r="F120" s="51" t="n">
        <v>0</v>
      </c>
      <c r="G120" s="51" t="n">
        <v>1</v>
      </c>
      <c r="H120" s="51" t="n">
        <v>1</v>
      </c>
      <c r="I120" s="51" t="n">
        <v>0</v>
      </c>
      <c r="J120" s="51" t="n">
        <v>0</v>
      </c>
      <c r="K120" s="18"/>
      <c r="L120" s="20"/>
    </row>
    <row r="121" customFormat="false" ht="19.5" hidden="false" customHeight="true" outlineLevel="0" collapsed="false">
      <c r="A121" s="15"/>
      <c r="B121" s="50" t="s">
        <v>106</v>
      </c>
      <c r="C121" s="51" t="n">
        <v>1</v>
      </c>
      <c r="D121" s="51" t="n">
        <v>1</v>
      </c>
      <c r="E121" s="51" t="n">
        <v>0</v>
      </c>
      <c r="F121" s="51" t="n">
        <v>0</v>
      </c>
      <c r="G121" s="51" t="n">
        <v>1</v>
      </c>
      <c r="H121" s="51" t="n">
        <v>1</v>
      </c>
      <c r="I121" s="51" t="n">
        <v>0</v>
      </c>
      <c r="J121" s="51" t="n">
        <v>0</v>
      </c>
      <c r="K121" s="18"/>
      <c r="L121" s="20"/>
    </row>
    <row r="122" customFormat="false" ht="21" hidden="false" customHeight="true" outlineLevel="0" collapsed="false">
      <c r="A122" s="15"/>
      <c r="B122" s="50" t="s">
        <v>107</v>
      </c>
      <c r="C122" s="51" t="n">
        <v>2</v>
      </c>
      <c r="D122" s="51" t="n">
        <v>2</v>
      </c>
      <c r="E122" s="51" t="n">
        <v>0</v>
      </c>
      <c r="F122" s="51" t="n">
        <v>0</v>
      </c>
      <c r="G122" s="51" t="n">
        <v>2</v>
      </c>
      <c r="H122" s="51" t="n">
        <v>2</v>
      </c>
      <c r="I122" s="51" t="n">
        <v>0</v>
      </c>
      <c r="J122" s="51" t="n">
        <v>0</v>
      </c>
      <c r="K122" s="18"/>
      <c r="L122" s="20"/>
    </row>
    <row r="123" customFormat="false" ht="19.5" hidden="false" customHeight="true" outlineLevel="0" collapsed="false">
      <c r="A123" s="15"/>
      <c r="B123" s="50" t="s">
        <v>108</v>
      </c>
      <c r="C123" s="47" t="n">
        <v>1</v>
      </c>
      <c r="D123" s="51" t="n">
        <v>1</v>
      </c>
      <c r="E123" s="51" t="n">
        <v>0</v>
      </c>
      <c r="F123" s="51" t="n">
        <v>0</v>
      </c>
      <c r="G123" s="51" t="n">
        <v>1</v>
      </c>
      <c r="H123" s="51" t="n">
        <v>1</v>
      </c>
      <c r="I123" s="51" t="n">
        <v>0</v>
      </c>
      <c r="J123" s="51" t="n">
        <v>0</v>
      </c>
      <c r="K123" s="18"/>
      <c r="L123" s="20"/>
    </row>
    <row r="124" customFormat="false" ht="22.5" hidden="false" customHeight="true" outlineLevel="0" collapsed="false">
      <c r="A124" s="15"/>
      <c r="B124" s="50" t="s">
        <v>100</v>
      </c>
      <c r="C124" s="47" t="n">
        <v>5</v>
      </c>
      <c r="D124" s="51" t="n">
        <v>5</v>
      </c>
      <c r="E124" s="51" t="n">
        <v>0</v>
      </c>
      <c r="F124" s="51" t="n">
        <v>0</v>
      </c>
      <c r="G124" s="51" t="n">
        <v>5</v>
      </c>
      <c r="H124" s="51" t="n">
        <v>5</v>
      </c>
      <c r="I124" s="51" t="n">
        <v>0</v>
      </c>
      <c r="J124" s="51" t="n">
        <v>0</v>
      </c>
      <c r="K124" s="18"/>
      <c r="L124" s="20"/>
    </row>
    <row r="125" customFormat="false" ht="65.25" hidden="false" customHeight="true" outlineLevel="0" collapsed="false">
      <c r="A125" s="15"/>
      <c r="B125" s="16" t="s">
        <v>112</v>
      </c>
      <c r="C125" s="47" t="n">
        <v>5</v>
      </c>
      <c r="D125" s="47" t="n">
        <v>5</v>
      </c>
      <c r="E125" s="47" t="n">
        <v>0</v>
      </c>
      <c r="F125" s="47" t="n">
        <v>0</v>
      </c>
      <c r="G125" s="47" t="n">
        <v>5</v>
      </c>
      <c r="H125" s="47" t="n">
        <v>5</v>
      </c>
      <c r="I125" s="47" t="n">
        <v>0</v>
      </c>
      <c r="J125" s="47" t="n">
        <v>0</v>
      </c>
      <c r="K125" s="18"/>
      <c r="L125" s="20"/>
    </row>
    <row r="126" customFormat="false" ht="31.5" hidden="false" customHeight="false" outlineLevel="0" collapsed="false">
      <c r="A126" s="11" t="n">
        <v>13</v>
      </c>
      <c r="B126" s="22" t="s">
        <v>116</v>
      </c>
      <c r="C126" s="48" t="n">
        <f aca="false">SUM(C127+C134+C138+C140)</f>
        <v>1622</v>
      </c>
      <c r="D126" s="48" t="n">
        <f aca="false">SUM(D127+D134+D138+D140)</f>
        <v>1622</v>
      </c>
      <c r="E126" s="48" t="n">
        <f aca="false">SUM(E127+E134+E138+E140)</f>
        <v>0</v>
      </c>
      <c r="F126" s="48" t="n">
        <f aca="false">SUM(F127+F134+F138+F140)</f>
        <v>0</v>
      </c>
      <c r="G126" s="48" t="n">
        <f aca="false">SUM(G127+G134+G138+G140)</f>
        <v>302.9</v>
      </c>
      <c r="H126" s="48" t="n">
        <f aca="false">SUM(H127+H134+H138+H140)</f>
        <v>302.9</v>
      </c>
      <c r="I126" s="48" t="n">
        <f aca="false">SUM(I127+I134+I138+I140)</f>
        <v>0</v>
      </c>
      <c r="J126" s="48" t="n">
        <f aca="false">SUM(J127+J134+J138+J140)</f>
        <v>0</v>
      </c>
      <c r="K126" s="14" t="n">
        <f aca="false">G126/C126</f>
        <v>0.186744759556104</v>
      </c>
      <c r="L126" s="23"/>
    </row>
    <row r="127" customFormat="false" ht="240" hidden="false" customHeight="true" outlineLevel="0" collapsed="false">
      <c r="A127" s="15"/>
      <c r="B127" s="28" t="s">
        <v>117</v>
      </c>
      <c r="C127" s="47" t="n">
        <f aca="false">SUM(C128+C129+C130+C131+C132+C133)</f>
        <v>1017</v>
      </c>
      <c r="D127" s="47" t="n">
        <f aca="false">SUM(D128+D129+D130+D131+D132+D133)</f>
        <v>1017</v>
      </c>
      <c r="E127" s="47" t="n">
        <f aca="false">SUM(E128+E129+E130+E131+E132+E133)</f>
        <v>0</v>
      </c>
      <c r="F127" s="47" t="n">
        <f aca="false">SUM(F128+F129+F130+F131+F132+F133)</f>
        <v>0</v>
      </c>
      <c r="G127" s="47" t="n">
        <f aca="false">SUM(G128+G129+G130+G131+G132+G133)</f>
        <v>155.5</v>
      </c>
      <c r="H127" s="47" t="n">
        <f aca="false">SUM(H128+H129+H130+H131+H132+H133)</f>
        <v>155.5</v>
      </c>
      <c r="I127" s="47" t="n">
        <f aca="false">SUM(I128+I129+I130+I131+I132+I133)</f>
        <v>0</v>
      </c>
      <c r="J127" s="47" t="n">
        <f aca="false">SUM(J128+J129+J130+J131+J132+J133)</f>
        <v>0</v>
      </c>
      <c r="K127" s="18"/>
      <c r="L127" s="24"/>
    </row>
    <row r="128" s="54" customFormat="true" ht="29.25" hidden="false" customHeight="true" outlineLevel="0" collapsed="false">
      <c r="A128" s="50"/>
      <c r="B128" s="50" t="s">
        <v>118</v>
      </c>
      <c r="C128" s="51" t="n">
        <v>575</v>
      </c>
      <c r="D128" s="51" t="n">
        <v>575</v>
      </c>
      <c r="E128" s="51" t="n">
        <v>0</v>
      </c>
      <c r="F128" s="51" t="n">
        <v>0</v>
      </c>
      <c r="G128" s="51" t="n">
        <v>127.1</v>
      </c>
      <c r="H128" s="51" t="n">
        <v>127.1</v>
      </c>
      <c r="I128" s="51" t="n">
        <v>0</v>
      </c>
      <c r="J128" s="51" t="n">
        <v>0</v>
      </c>
      <c r="K128" s="18"/>
      <c r="L128" s="53"/>
    </row>
    <row r="129" s="54" customFormat="true" ht="38.25" hidden="false" customHeight="true" outlineLevel="0" collapsed="false">
      <c r="A129" s="50"/>
      <c r="B129" s="55" t="s">
        <v>119</v>
      </c>
      <c r="C129" s="51" t="n">
        <v>7</v>
      </c>
      <c r="D129" s="51" t="n">
        <v>7</v>
      </c>
      <c r="E129" s="51" t="n">
        <v>0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18"/>
      <c r="L129" s="53"/>
    </row>
    <row r="130" s="54" customFormat="true" ht="52.5" hidden="false" customHeight="true" outlineLevel="0" collapsed="false">
      <c r="A130" s="50"/>
      <c r="B130" s="55" t="s">
        <v>120</v>
      </c>
      <c r="C130" s="51" t="n">
        <v>10</v>
      </c>
      <c r="D130" s="51" t="n">
        <v>10</v>
      </c>
      <c r="E130" s="51" t="n">
        <v>0</v>
      </c>
      <c r="F130" s="51" t="n">
        <v>0</v>
      </c>
      <c r="G130" s="51" t="n">
        <v>6.4</v>
      </c>
      <c r="H130" s="51" t="n">
        <v>6.4</v>
      </c>
      <c r="I130" s="51" t="n">
        <v>0</v>
      </c>
      <c r="J130" s="51" t="n">
        <v>0</v>
      </c>
      <c r="K130" s="18"/>
      <c r="L130" s="53"/>
    </row>
    <row r="131" s="54" customFormat="true" ht="52.5" hidden="false" customHeight="true" outlineLevel="0" collapsed="false">
      <c r="A131" s="50"/>
      <c r="B131" s="55" t="s">
        <v>121</v>
      </c>
      <c r="C131" s="51" t="n">
        <v>25</v>
      </c>
      <c r="D131" s="51" t="n">
        <v>25</v>
      </c>
      <c r="E131" s="51" t="n">
        <v>0</v>
      </c>
      <c r="F131" s="51" t="n">
        <v>0</v>
      </c>
      <c r="G131" s="51" t="n">
        <v>22</v>
      </c>
      <c r="H131" s="51" t="n">
        <v>22</v>
      </c>
      <c r="I131" s="51" t="n">
        <v>0</v>
      </c>
      <c r="J131" s="51" t="n">
        <v>0</v>
      </c>
      <c r="K131" s="18"/>
      <c r="L131" s="53"/>
    </row>
    <row r="132" s="54" customFormat="true" ht="34.5" hidden="false" customHeight="true" outlineLevel="0" collapsed="false">
      <c r="A132" s="50"/>
      <c r="B132" s="55" t="s">
        <v>122</v>
      </c>
      <c r="C132" s="51" t="n">
        <v>200</v>
      </c>
      <c r="D132" s="51" t="n">
        <v>20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18"/>
      <c r="L132" s="53"/>
    </row>
    <row r="133" s="54" customFormat="true" ht="34.5" hidden="false" customHeight="true" outlineLevel="0" collapsed="false">
      <c r="A133" s="50"/>
      <c r="B133" s="55" t="s">
        <v>123</v>
      </c>
      <c r="C133" s="47" t="n">
        <v>200</v>
      </c>
      <c r="D133" s="51" t="n">
        <v>200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18"/>
      <c r="L133" s="53"/>
    </row>
    <row r="134" customFormat="false" ht="94.5" hidden="false" customHeight="false" outlineLevel="0" collapsed="false">
      <c r="A134" s="15"/>
      <c r="B134" s="28" t="s">
        <v>124</v>
      </c>
      <c r="C134" s="51" t="n">
        <f aca="false">SUM(C135+C136+C137)</f>
        <v>260</v>
      </c>
      <c r="D134" s="51" t="n">
        <f aca="false">SUM(D135+D136+D137)</f>
        <v>260</v>
      </c>
      <c r="E134" s="51" t="n">
        <f aca="false">SUM(E135+E136+E137)</f>
        <v>0</v>
      </c>
      <c r="F134" s="51" t="n">
        <f aca="false">SUM(F135+F136+F137)</f>
        <v>0</v>
      </c>
      <c r="G134" s="51" t="n">
        <f aca="false">SUM(G135+G136+G137)</f>
        <v>0</v>
      </c>
      <c r="H134" s="51" t="n">
        <f aca="false">SUM(H135+H136+H137)</f>
        <v>0</v>
      </c>
      <c r="I134" s="51" t="n">
        <f aca="false">SUM(I135+I136+I137)</f>
        <v>0</v>
      </c>
      <c r="J134" s="51" t="n">
        <f aca="false">SUM(J135+J136+J137)</f>
        <v>0</v>
      </c>
      <c r="K134" s="18"/>
      <c r="L134" s="24"/>
    </row>
    <row r="135" customFormat="false" ht="15.75" hidden="false" customHeight="false" outlineLevel="0" collapsed="false">
      <c r="A135" s="15"/>
      <c r="B135" s="55" t="s">
        <v>125</v>
      </c>
      <c r="C135" s="51" t="n">
        <v>5</v>
      </c>
      <c r="D135" s="51" t="n">
        <v>5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6"/>
      <c r="L135" s="24"/>
    </row>
    <row r="136" customFormat="false" ht="47.25" hidden="false" customHeight="false" outlineLevel="0" collapsed="false">
      <c r="A136" s="15"/>
      <c r="B136" s="55" t="s">
        <v>126</v>
      </c>
      <c r="C136" s="51" t="n">
        <v>240</v>
      </c>
      <c r="D136" s="51" t="n">
        <v>24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6"/>
      <c r="L136" s="24"/>
    </row>
    <row r="137" customFormat="false" ht="47.25" hidden="false" customHeight="false" outlineLevel="0" collapsed="false">
      <c r="A137" s="15"/>
      <c r="B137" s="57" t="s">
        <v>127</v>
      </c>
      <c r="C137" s="51" t="n">
        <v>15</v>
      </c>
      <c r="D137" s="51" t="n">
        <v>15</v>
      </c>
      <c r="E137" s="51" t="n">
        <v>0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6"/>
      <c r="L137" s="24"/>
    </row>
    <row r="138" customFormat="false" ht="48" hidden="false" customHeight="true" outlineLevel="0" collapsed="false">
      <c r="A138" s="15"/>
      <c r="B138" s="28" t="s">
        <v>128</v>
      </c>
      <c r="C138" s="47" t="n">
        <f aca="false">SUM(C139)</f>
        <v>35</v>
      </c>
      <c r="D138" s="47" t="n">
        <f aca="false">SUM(D139)</f>
        <v>35</v>
      </c>
      <c r="E138" s="47" t="n">
        <f aca="false">SUM(E139)</f>
        <v>0</v>
      </c>
      <c r="F138" s="47" t="n">
        <f aca="false">SUM(F139)</f>
        <v>0</v>
      </c>
      <c r="G138" s="47" t="n">
        <f aca="false">SUM(G139)</f>
        <v>26.2</v>
      </c>
      <c r="H138" s="47" t="n">
        <f aca="false">SUM(H139)</f>
        <v>26.2</v>
      </c>
      <c r="I138" s="47" t="n">
        <f aca="false">SUM(I139)</f>
        <v>0</v>
      </c>
      <c r="J138" s="47" t="n">
        <f aca="false">SUM(J139)</f>
        <v>0</v>
      </c>
      <c r="K138" s="18"/>
      <c r="L138" s="24"/>
    </row>
    <row r="139" customFormat="false" ht="78" hidden="false" customHeight="true" outlineLevel="0" collapsed="false">
      <c r="A139" s="15"/>
      <c r="B139" s="58" t="s">
        <v>129</v>
      </c>
      <c r="C139" s="47" t="n">
        <v>35</v>
      </c>
      <c r="D139" s="51" t="n">
        <v>35</v>
      </c>
      <c r="E139" s="51" t="n">
        <v>0</v>
      </c>
      <c r="F139" s="51" t="n">
        <v>0</v>
      </c>
      <c r="G139" s="51" t="n">
        <v>26.2</v>
      </c>
      <c r="H139" s="51" t="n">
        <v>26.2</v>
      </c>
      <c r="I139" s="51" t="n">
        <v>0</v>
      </c>
      <c r="J139" s="51" t="n">
        <v>0</v>
      </c>
      <c r="K139" s="56"/>
      <c r="L139" s="20"/>
    </row>
    <row r="140" customFormat="false" ht="111" hidden="false" customHeight="true" outlineLevel="0" collapsed="false">
      <c r="A140" s="15"/>
      <c r="B140" s="28" t="s">
        <v>130</v>
      </c>
      <c r="C140" s="47" t="n">
        <f aca="false">SUM(C141+C142+C143+C144)</f>
        <v>310</v>
      </c>
      <c r="D140" s="47" t="n">
        <f aca="false">SUM(D141+D142+D143+D144)</f>
        <v>310</v>
      </c>
      <c r="E140" s="47" t="n">
        <f aca="false">SUM(E141+E142+E143+E144)</f>
        <v>0</v>
      </c>
      <c r="F140" s="47" t="n">
        <f aca="false">SUM(F141+F142+F143+F144)</f>
        <v>0</v>
      </c>
      <c r="G140" s="47" t="n">
        <f aca="false">SUM(G141+G142+G143+G144)</f>
        <v>121.2</v>
      </c>
      <c r="H140" s="47" t="n">
        <f aca="false">SUM(H141+H142+H143+H144)</f>
        <v>121.2</v>
      </c>
      <c r="I140" s="47" t="n">
        <f aca="false">SUM(I141+I142+I143+I144)</f>
        <v>0</v>
      </c>
      <c r="J140" s="47" t="n">
        <f aca="false">SUM(J141+J142+J143+J144)</f>
        <v>0</v>
      </c>
      <c r="K140" s="56"/>
      <c r="L140" s="24"/>
    </row>
    <row r="141" customFormat="false" ht="66" hidden="false" customHeight="true" outlineLevel="0" collapsed="false">
      <c r="A141" s="15"/>
      <c r="B141" s="58" t="s">
        <v>131</v>
      </c>
      <c r="C141" s="51" t="n">
        <v>150</v>
      </c>
      <c r="D141" s="51" t="n">
        <v>15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6"/>
      <c r="L141" s="24"/>
    </row>
    <row r="142" customFormat="false" ht="31.5" hidden="false" customHeight="false" outlineLevel="0" collapsed="false">
      <c r="A142" s="15"/>
      <c r="B142" s="55" t="s">
        <v>132</v>
      </c>
      <c r="C142" s="51" t="n">
        <v>40</v>
      </c>
      <c r="D142" s="51" t="n">
        <v>40</v>
      </c>
      <c r="E142" s="51" t="n">
        <v>0</v>
      </c>
      <c r="F142" s="51" t="n">
        <v>0</v>
      </c>
      <c r="G142" s="51" t="n">
        <v>30.3</v>
      </c>
      <c r="H142" s="51" t="n">
        <v>30.3</v>
      </c>
      <c r="I142" s="51" t="n">
        <v>0</v>
      </c>
      <c r="J142" s="51" t="n">
        <v>0</v>
      </c>
      <c r="K142" s="18"/>
      <c r="L142" s="20"/>
    </row>
    <row r="143" customFormat="false" ht="36" hidden="false" customHeight="true" outlineLevel="0" collapsed="false">
      <c r="A143" s="15"/>
      <c r="B143" s="55" t="s">
        <v>133</v>
      </c>
      <c r="C143" s="51" t="n">
        <v>40</v>
      </c>
      <c r="D143" s="51" t="n">
        <v>40</v>
      </c>
      <c r="E143" s="51" t="n">
        <v>0</v>
      </c>
      <c r="F143" s="51" t="n">
        <v>0</v>
      </c>
      <c r="G143" s="51" t="n">
        <v>30.3</v>
      </c>
      <c r="H143" s="51" t="n">
        <v>30.3</v>
      </c>
      <c r="I143" s="51" t="n">
        <v>0</v>
      </c>
      <c r="J143" s="51" t="n">
        <v>0</v>
      </c>
      <c r="K143" s="18"/>
      <c r="L143" s="20"/>
    </row>
    <row r="144" customFormat="false" ht="15.75" hidden="false" customHeight="false" outlineLevel="0" collapsed="false">
      <c r="A144" s="15"/>
      <c r="B144" s="50" t="s">
        <v>134</v>
      </c>
      <c r="C144" s="51" t="n">
        <v>80</v>
      </c>
      <c r="D144" s="51" t="n">
        <v>80</v>
      </c>
      <c r="E144" s="51" t="n">
        <v>0</v>
      </c>
      <c r="F144" s="51" t="n">
        <v>0</v>
      </c>
      <c r="G144" s="51" t="n">
        <v>60.6</v>
      </c>
      <c r="H144" s="51" t="n">
        <v>60.6</v>
      </c>
      <c r="I144" s="51" t="n">
        <v>0</v>
      </c>
      <c r="J144" s="51" t="n">
        <v>0</v>
      </c>
      <c r="K144" s="18"/>
      <c r="L144" s="20"/>
    </row>
    <row r="145" customFormat="false" ht="27.75" hidden="false" customHeight="true" outlineLevel="0" collapsed="false">
      <c r="A145" s="15"/>
      <c r="B145" s="26" t="s">
        <v>135</v>
      </c>
      <c r="C145" s="48" t="n">
        <f aca="false">C16+C27+C38+C59+C62+C65+C69+C74+C82+C92+C94+C114+C126</f>
        <v>131090.655</v>
      </c>
      <c r="D145" s="48" t="n">
        <f aca="false">D16+D27+D38+D59+D62+D65+D69+D74+D82+D92+D94+D114+D126</f>
        <v>44453.955</v>
      </c>
      <c r="E145" s="48" t="n">
        <f aca="false">E16+E27+E38+E59+E62+E65+E69+E74+E82+E92+E94+E114+E126</f>
        <v>86636.7</v>
      </c>
      <c r="F145" s="48" t="n">
        <f aca="false">F16+F27+F38+F59+F62+F65+F69+F74+F82+F92+F94+F114+F126</f>
        <v>0</v>
      </c>
      <c r="G145" s="48" t="n">
        <f aca="false">G16+G27+G38+G59+G62+G65+G69+G74+G82+G92+G94+G114+G126</f>
        <v>96847.8</v>
      </c>
      <c r="H145" s="48" t="n">
        <f aca="false">H16+H27+H38+H59+H62+H65+H69+H74+H82+H92+H94+H114+H126</f>
        <v>37039.6</v>
      </c>
      <c r="I145" s="48" t="n">
        <f aca="false">I16+I27+I38+I59+I62+I65+I69+I74+I82+I92+I94+I114+I126</f>
        <v>59808.2</v>
      </c>
      <c r="J145" s="48" t="n">
        <f aca="false">J16+J27+J38+J59+J62+J65+J69+J74+J82+J92+J94+J114+J126</f>
        <v>0</v>
      </c>
      <c r="K145" s="14" t="n">
        <f aca="false">G145/C145</f>
        <v>0.738784927117803</v>
      </c>
      <c r="L145" s="23"/>
    </row>
    <row r="146" customFormat="false" ht="15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5.75" hidden="false" customHeight="false" outlineLevel="0" collapsed="false">
      <c r="A147" s="59"/>
      <c r="B147" s="59"/>
      <c r="C147" s="59"/>
      <c r="D147" s="60"/>
      <c r="E147" s="60"/>
      <c r="F147" s="60"/>
      <c r="G147" s="60"/>
      <c r="H147" s="59"/>
      <c r="I147" s="59"/>
      <c r="J147" s="59"/>
    </row>
    <row r="148" customFormat="false" ht="15.75" hidden="false" customHeight="false" outlineLevel="0" collapsed="false">
      <c r="B148" s="59"/>
      <c r="C148" s="59"/>
      <c r="D148" s="59"/>
      <c r="E148" s="59"/>
      <c r="F148" s="59"/>
      <c r="G148" s="59"/>
      <c r="H148" s="59"/>
    </row>
    <row r="149" customFormat="false" ht="15.75" hidden="false" customHeight="false" outlineLevel="0" collapsed="false">
      <c r="B149" s="59"/>
      <c r="D149" s="59"/>
      <c r="E149" s="59"/>
      <c r="F149" s="59"/>
      <c r="G149" s="59"/>
      <c r="H149" s="59"/>
    </row>
    <row r="150" customFormat="false" ht="15.75" hidden="false" customHeight="false" outlineLevel="0" collapsed="false">
      <c r="B150" s="59"/>
      <c r="D150" s="59"/>
      <c r="E150" s="59"/>
      <c r="F150" s="59"/>
      <c r="G150" s="59"/>
      <c r="H150" s="59"/>
    </row>
  </sheetData>
  <mergeCells count="18">
    <mergeCell ref="B2:J2"/>
    <mergeCell ref="B6:L6"/>
    <mergeCell ref="A9:A15"/>
    <mergeCell ref="B9:B15"/>
    <mergeCell ref="C9:F9"/>
    <mergeCell ref="G9:J9"/>
    <mergeCell ref="K9:K15"/>
    <mergeCell ref="L9:L15"/>
    <mergeCell ref="C10:C15"/>
    <mergeCell ref="D10:F10"/>
    <mergeCell ref="G10:G15"/>
    <mergeCell ref="H10:J10"/>
    <mergeCell ref="D11:D15"/>
    <mergeCell ref="E11:E15"/>
    <mergeCell ref="F11:F15"/>
    <mergeCell ref="H11:H15"/>
    <mergeCell ref="I11:I15"/>
    <mergeCell ref="J11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4"/>
    <col collapsed="false" customWidth="true" hidden="false" outlineLevel="0" max="3" min="3" style="0" width="10.13"/>
    <col collapsed="false" customWidth="true" hidden="false" outlineLevel="0" max="6" min="6" style="0" width="9.85"/>
  </cols>
  <sheetData>
    <row r="2" customFormat="false" ht="15.75" hidden="false" customHeight="fals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1" t="s">
        <v>13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3" t="s">
        <v>138</v>
      </c>
      <c r="N5" s="63"/>
    </row>
    <row r="6" customFormat="false" ht="21" hidden="false" customHeight="true" outlineLevel="0" collapsed="false">
      <c r="A6" s="64" t="s">
        <v>2</v>
      </c>
      <c r="B6" s="64" t="s">
        <v>139</v>
      </c>
      <c r="C6" s="65" t="s">
        <v>140</v>
      </c>
      <c r="D6" s="65"/>
      <c r="E6" s="65"/>
      <c r="F6" s="65" t="s">
        <v>141</v>
      </c>
      <c r="G6" s="65"/>
      <c r="H6" s="65"/>
      <c r="I6" s="65" t="s">
        <v>142</v>
      </c>
      <c r="J6" s="65"/>
      <c r="K6" s="65"/>
      <c r="L6" s="66" t="s">
        <v>143</v>
      </c>
      <c r="M6" s="66"/>
      <c r="N6" s="66"/>
    </row>
    <row r="7" customFormat="false" ht="47.25" hidden="false" customHeight="false" outlineLevel="0" collapsed="false">
      <c r="A7" s="64"/>
      <c r="B7" s="64"/>
      <c r="C7" s="67" t="s">
        <v>144</v>
      </c>
      <c r="D7" s="67" t="s">
        <v>145</v>
      </c>
      <c r="E7" s="64" t="s">
        <v>6</v>
      </c>
      <c r="F7" s="67" t="s">
        <v>144</v>
      </c>
      <c r="G7" s="67" t="s">
        <v>145</v>
      </c>
      <c r="H7" s="64" t="s">
        <v>6</v>
      </c>
      <c r="I7" s="67" t="s">
        <v>144</v>
      </c>
      <c r="J7" s="67" t="s">
        <v>145</v>
      </c>
      <c r="K7" s="64" t="s">
        <v>6</v>
      </c>
      <c r="L7" s="67" t="s">
        <v>144</v>
      </c>
      <c r="M7" s="67" t="s">
        <v>145</v>
      </c>
      <c r="N7" s="64" t="s">
        <v>6</v>
      </c>
    </row>
    <row r="8" customFormat="false" ht="15.75" hidden="false" customHeight="false" outlineLevel="0" collapsed="false">
      <c r="A8" s="65" t="n">
        <v>1</v>
      </c>
      <c r="B8" s="68" t="s">
        <v>14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41.75" hidden="false" customHeight="false" outlineLevel="0" collapsed="false">
      <c r="A9" s="69" t="s">
        <v>147</v>
      </c>
      <c r="B9" s="70" t="s">
        <v>148</v>
      </c>
      <c r="C9" s="71" t="n">
        <v>1000</v>
      </c>
      <c r="D9" s="71" t="n">
        <v>1000</v>
      </c>
      <c r="E9" s="71" t="n">
        <v>100</v>
      </c>
      <c r="F9" s="71" t="n">
        <v>1000</v>
      </c>
      <c r="G9" s="71" t="n">
        <v>1000</v>
      </c>
      <c r="H9" s="71" t="n">
        <v>10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.75" hidden="false" customHeight="false" outlineLevel="0" collapsed="false">
      <c r="A11" s="65" t="n">
        <v>2</v>
      </c>
      <c r="B11" s="68" t="s">
        <v>1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47.25" hidden="false" customHeight="false" outlineLevel="0" collapsed="false">
      <c r="A12" s="69" t="s">
        <v>150</v>
      </c>
      <c r="B12" s="70" t="s">
        <v>151</v>
      </c>
      <c r="C12" s="71" t="n">
        <v>19088.3</v>
      </c>
      <c r="D12" s="71" t="n">
        <v>10448.3</v>
      </c>
      <c r="E12" s="71" t="n">
        <v>55</v>
      </c>
      <c r="F12" s="71" t="n">
        <v>10448.3</v>
      </c>
      <c r="G12" s="71" t="n">
        <v>10448.3</v>
      </c>
      <c r="H12" s="71" t="n">
        <v>100</v>
      </c>
      <c r="I12" s="71" t="n">
        <v>864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6" customFormat="false" ht="15.75" hidden="false" customHeight="false" outlineLevel="0" collapsed="false">
      <c r="B16" s="62" t="s">
        <v>15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.75" hidden="false" customHeight="false" outlineLevel="0" collapsed="false">
      <c r="B18" s="62" t="s">
        <v>1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</sheetData>
  <mergeCells count="10">
    <mergeCell ref="A2:N2"/>
    <mergeCell ref="A3:N3"/>
    <mergeCell ref="M5:N5"/>
    <mergeCell ref="A6:A7"/>
    <mergeCell ref="B6:B7"/>
    <mergeCell ref="C6:E6"/>
    <mergeCell ref="F6:H6"/>
    <mergeCell ref="I6:K6"/>
    <mergeCell ref="L6:N6"/>
    <mergeCell ref="B8:N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07:41Z</dcterms:created>
  <dc:creator>Admin</dc:creator>
  <dc:description/>
  <dc:language>en-US</dc:language>
  <cp:lastModifiedBy>Шершова</cp:lastModifiedBy>
  <cp:lastPrinted>2015-10-06T05:43:10Z</cp:lastPrinted>
  <dcterms:modified xsi:type="dcterms:W3CDTF">2016-03-29T02:37:26Z</dcterms:modified>
  <cp:revision>0</cp:revision>
  <dc:subject/>
  <dc:title/>
</cp:coreProperties>
</file>